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TEAM</t>
  </si>
  <si>
    <t xml:space="preserve">TEAM NAME</t>
  </si>
  <si>
    <t xml:space="preserve">Leg1</t>
  </si>
  <si>
    <t xml:space="preserve">Leg2</t>
  </si>
  <si>
    <t xml:space="preserve">Leg3</t>
  </si>
  <si>
    <t xml:space="preserve">Leg4</t>
  </si>
  <si>
    <t xml:space="preserve">Total</t>
  </si>
  <si>
    <t xml:space="preserve">Hand</t>
  </si>
  <si>
    <t xml:space="preserve">plus</t>
  </si>
  <si>
    <t xml:space="preserve">NAMES</t>
  </si>
  <si>
    <t xml:space="preserve">Harrison Solo</t>
  </si>
  <si>
    <t xml:space="preserve">Harry</t>
  </si>
  <si>
    <t xml:space="preserve">Non Comp</t>
  </si>
  <si>
    <t xml:space="preserve">Oliver/Felix </t>
  </si>
  <si>
    <t xml:space="preserve">Grandma's Favourite</t>
  </si>
  <si>
    <t xml:space="preserve">Matt E</t>
  </si>
  <si>
    <t xml:space="preserve">Double Trouble</t>
  </si>
  <si>
    <t xml:space="preserve">Tab/Flo/Rach/Julie </t>
  </si>
  <si>
    <t xml:space="preserve">Barry</t>
  </si>
  <si>
    <t xml:space="preserve">Wilfs Fan Club</t>
  </si>
  <si>
    <t xml:space="preserve">Jill &amp; Andy  </t>
  </si>
  <si>
    <t xml:space="preserve">The Best McCartney</t>
  </si>
  <si>
    <t xml:space="preserve">Chris  </t>
  </si>
  <si>
    <t xml:space="preserve">Santa &amp; his Elves</t>
  </si>
  <si>
    <t xml:space="preserve">Sam/Joanna/Sam/David</t>
  </si>
  <si>
    <t xml:space="preserve">Grandmas Gremlins</t>
  </si>
  <si>
    <t xml:space="preserve">Tom/Helen/Pen/Guy</t>
  </si>
  <si>
    <t xml:space="preserve">Trosses</t>
  </si>
  <si>
    <t xml:space="preserve">Trev/Les/Kev</t>
  </si>
  <si>
    <t xml:space="preserve">HOC Marauders</t>
  </si>
  <si>
    <t xml:space="preserve">RobertVickers/Ian Hopkins</t>
  </si>
  <si>
    <t xml:space="preserve">Marrs</t>
  </si>
  <si>
    <t xml:space="preserve">Carolyn/Dave/Richard</t>
  </si>
  <si>
    <t xml:space="preserve">Anniversary Waltzers</t>
  </si>
  <si>
    <t xml:space="preserve">Sophie/ Karin /Phil</t>
  </si>
  <si>
    <t xml:space="preserve">Lala</t>
  </si>
  <si>
    <t xml:space="preserve">Liz &amp; Andy  </t>
  </si>
  <si>
    <t xml:space="preserve">Two Dings &amp; a Dong</t>
  </si>
  <si>
    <t xml:space="preserve">Jane/Margaret /Keith</t>
  </si>
  <si>
    <t xml:space="preserve">Richard</t>
  </si>
  <si>
    <t xml:space="preserve">Richard  </t>
  </si>
  <si>
    <t xml:space="preserve">GASS</t>
  </si>
  <si>
    <t xml:space="preserve">Sue H/SueB/Gerry</t>
  </si>
  <si>
    <t xml:space="preserve">The Flying Pants</t>
  </si>
  <si>
    <t xml:space="preserve">Fin/Kerrie/Ben/Oliver</t>
  </si>
  <si>
    <t xml:space="preserve">Bowward</t>
  </si>
  <si>
    <t xml:space="preserve">John B /John W </t>
  </si>
  <si>
    <t xml:space="preserve">The Creepers</t>
  </si>
  <si>
    <t xml:space="preserve">Alicia/Christian/Luke/John</t>
  </si>
  <si>
    <t xml:space="preserve">Team Quinney</t>
  </si>
  <si>
    <t xml:space="preserve">Joe,Mae/Mae/Joe/Paul</t>
  </si>
  <si>
    <t xml:space="preserve">The Losing Team</t>
  </si>
  <si>
    <t xml:space="preserve">Sam/William/Sam/James</t>
  </si>
  <si>
    <t xml:space="preserve">4x4 Kim</t>
  </si>
  <si>
    <t xml:space="preserve">Kim Retired</t>
  </si>
  <si>
    <t xml:space="preserve">Matt </t>
  </si>
  <si>
    <t xml:space="preserve">Oliver/Felix</t>
  </si>
  <si>
    <t xml:space="preserve">Jill &amp; Andy </t>
  </si>
  <si>
    <t xml:space="preserve">Joe/Mae/Joe/Pa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1" width="8.14"/>
    <col collapsed="false" customWidth="true" hidden="false" outlineLevel="0" max="6" min="4" style="1" width="9.14"/>
    <col collapsed="false" customWidth="true" hidden="false" outlineLevel="0" max="10" min="10" style="0" width="24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1" t="n">
        <v>22</v>
      </c>
      <c r="B2" s="0" t="s">
        <v>10</v>
      </c>
      <c r="C2" s="4" t="n">
        <v>0.00296296296296296</v>
      </c>
      <c r="D2" s="4" t="n">
        <v>0.00758101851851852</v>
      </c>
      <c r="E2" s="4" t="n">
        <v>0.011724537037037</v>
      </c>
      <c r="F2" s="4" t="n">
        <v>0.0139351851851852</v>
      </c>
      <c r="G2" s="5" t="n">
        <f aca="false">SUM(C2:F2)</f>
        <v>0.0362037037037037</v>
      </c>
      <c r="H2" s="5" t="n">
        <v>0.0208333333333333</v>
      </c>
      <c r="I2" s="5" t="n">
        <f aca="false">G2+H2</f>
        <v>0.057037037037037</v>
      </c>
      <c r="J2" s="0" t="s">
        <v>11</v>
      </c>
    </row>
    <row r="3" customFormat="false" ht="15" hidden="false" customHeight="false" outlineLevel="0" collapsed="false">
      <c r="A3" s="1" t="n">
        <v>11</v>
      </c>
      <c r="B3" s="0" t="s">
        <v>12</v>
      </c>
      <c r="C3" s="4" t="n">
        <v>0.00461805555555556</v>
      </c>
      <c r="D3" s="4" t="n">
        <v>0.00831018518518519</v>
      </c>
      <c r="E3" s="4" t="n">
        <v>0.0153935185185185</v>
      </c>
      <c r="F3" s="4" t="n">
        <v>0.0183333333333333</v>
      </c>
      <c r="G3" s="5" t="n">
        <f aca="false">SUM(C3:F3)</f>
        <v>0.0466550925925926</v>
      </c>
      <c r="H3" s="5" t="n">
        <v>0.0125</v>
      </c>
      <c r="I3" s="5" t="n">
        <f aca="false">G3+H3</f>
        <v>0.0591550925925926</v>
      </c>
      <c r="J3" s="0" t="s">
        <v>13</v>
      </c>
    </row>
    <row r="4" customFormat="false" ht="15" hidden="false" customHeight="false" outlineLevel="0" collapsed="false">
      <c r="A4" s="1" t="n">
        <v>9</v>
      </c>
      <c r="B4" s="0" t="s">
        <v>14</v>
      </c>
      <c r="C4" s="4" t="n">
        <v>0.00289351851851852</v>
      </c>
      <c r="D4" s="4" t="n">
        <v>0.0068287037037037</v>
      </c>
      <c r="E4" s="4" t="n">
        <v>0.0110185185185185</v>
      </c>
      <c r="F4" s="4" t="n">
        <v>0.0150347222222222</v>
      </c>
      <c r="G4" s="5" t="n">
        <f aca="false">SUM(C4:F4)</f>
        <v>0.035775462962963</v>
      </c>
      <c r="H4" s="5" t="n">
        <v>0.025</v>
      </c>
      <c r="I4" s="5" t="n">
        <f aca="false">G4+H4</f>
        <v>0.060775462962963</v>
      </c>
      <c r="J4" s="0" t="s">
        <v>15</v>
      </c>
    </row>
    <row r="5" customFormat="false" ht="15" hidden="false" customHeight="false" outlineLevel="0" collapsed="false">
      <c r="A5" s="1" t="n">
        <v>5</v>
      </c>
      <c r="B5" s="0" t="s">
        <v>16</v>
      </c>
      <c r="C5" s="4" t="n">
        <v>0.00540509259259259</v>
      </c>
      <c r="D5" s="4" t="n">
        <v>0.0159259259259259</v>
      </c>
      <c r="E5" s="4" t="n">
        <v>0.0166898148148148</v>
      </c>
      <c r="F5" s="4" t="n">
        <v>0.0162037037037037</v>
      </c>
      <c r="G5" s="5" t="n">
        <f aca="false">SUM(C5:F5)</f>
        <v>0.054224537037037</v>
      </c>
      <c r="H5" s="5" t="n">
        <v>0.00972222222222222</v>
      </c>
      <c r="I5" s="5" t="n">
        <f aca="false">G5+H5</f>
        <v>0.0639467592592593</v>
      </c>
      <c r="J5" s="0" t="s">
        <v>17</v>
      </c>
    </row>
    <row r="6" customFormat="false" ht="15" hidden="false" customHeight="false" outlineLevel="0" collapsed="false">
      <c r="A6" s="1" t="n">
        <v>1</v>
      </c>
      <c r="B6" s="0" t="s">
        <v>18</v>
      </c>
      <c r="C6" s="4" t="n">
        <v>0.00454861111111111</v>
      </c>
      <c r="D6" s="4" t="n">
        <v>0.01</v>
      </c>
      <c r="E6" s="4" t="n">
        <v>0.0157986111111111</v>
      </c>
      <c r="F6" s="4" t="n">
        <v>0.0200347222222222</v>
      </c>
      <c r="G6" s="5" t="n">
        <f aca="false">SUM(C6:F6)</f>
        <v>0.0503819444444444</v>
      </c>
      <c r="H6" s="5" t="n">
        <v>0.0138888888888889</v>
      </c>
      <c r="I6" s="5" t="n">
        <f aca="false">G6+H6</f>
        <v>0.0642708333333333</v>
      </c>
      <c r="J6" s="5" t="s">
        <v>18</v>
      </c>
    </row>
    <row r="7" customFormat="false" ht="15" hidden="false" customHeight="false" outlineLevel="0" collapsed="false">
      <c r="A7" s="1" t="n">
        <v>4</v>
      </c>
      <c r="B7" s="0" t="s">
        <v>19</v>
      </c>
      <c r="C7" s="4" t="n">
        <v>0.00540509259259259</v>
      </c>
      <c r="D7" s="4" t="n">
        <v>0.00898148148148148</v>
      </c>
      <c r="E7" s="4" t="n">
        <v>0.0220486111111111</v>
      </c>
      <c r="F7" s="4" t="n">
        <v>0.0171759259259259</v>
      </c>
      <c r="G7" s="5" t="n">
        <f aca="false">SUM(C7:F7)</f>
        <v>0.0536111111111111</v>
      </c>
      <c r="H7" s="5" t="n">
        <v>0.0111111111111111</v>
      </c>
      <c r="I7" s="5" t="n">
        <f aca="false">G7+H7</f>
        <v>0.0647222222222222</v>
      </c>
      <c r="J7" s="0" t="s">
        <v>20</v>
      </c>
    </row>
    <row r="8" customFormat="false" ht="15" hidden="false" customHeight="false" outlineLevel="0" collapsed="false">
      <c r="A8" s="1" t="n">
        <v>21</v>
      </c>
      <c r="B8" s="0" t="s">
        <v>21</v>
      </c>
      <c r="C8" s="4" t="n">
        <v>0.00491898148148148</v>
      </c>
      <c r="D8" s="4" t="n">
        <v>0.00976851851851852</v>
      </c>
      <c r="E8" s="4" t="n">
        <v>0.0154861111111111</v>
      </c>
      <c r="F8" s="4" t="n">
        <v>0.0244560185185185</v>
      </c>
      <c r="G8" s="5" t="n">
        <f aca="false">SUM(C8:F8)</f>
        <v>0.0546296296296296</v>
      </c>
      <c r="H8" s="5" t="n">
        <v>0.0194444444444444</v>
      </c>
      <c r="I8" s="5" t="n">
        <f aca="false">G8+H8</f>
        <v>0.0740740740740741</v>
      </c>
      <c r="J8" s="0" t="s">
        <v>22</v>
      </c>
    </row>
    <row r="9" customFormat="false" ht="15" hidden="false" customHeight="false" outlineLevel="0" collapsed="false">
      <c r="A9" s="1" t="n">
        <v>19</v>
      </c>
      <c r="B9" s="0" t="s">
        <v>23</v>
      </c>
      <c r="C9" s="4" t="n">
        <v>0.00395833333333333</v>
      </c>
      <c r="D9" s="4" t="n">
        <v>0.019849537037037</v>
      </c>
      <c r="E9" s="4" t="n">
        <v>0.016099537037037</v>
      </c>
      <c r="F9" s="4" t="n">
        <v>0.0208217592592593</v>
      </c>
      <c r="G9" s="5" t="n">
        <f aca="false">SUM(C9:F9)</f>
        <v>0.0607291666666667</v>
      </c>
      <c r="H9" s="5" t="n">
        <v>0.0142361111111111</v>
      </c>
      <c r="I9" s="5" t="n">
        <f aca="false">G9+H9</f>
        <v>0.0749652777777778</v>
      </c>
      <c r="J9" s="0" t="s">
        <v>24</v>
      </c>
    </row>
    <row r="10" customFormat="false" ht="15" hidden="false" customHeight="false" outlineLevel="0" collapsed="false">
      <c r="A10" s="1" t="n">
        <v>7</v>
      </c>
      <c r="B10" s="0" t="s">
        <v>25</v>
      </c>
      <c r="C10" s="4" t="n">
        <v>0.00471064814814815</v>
      </c>
      <c r="D10" s="4" t="n">
        <v>0.0125578703703704</v>
      </c>
      <c r="E10" s="4" t="n">
        <v>0.0149421296296296</v>
      </c>
      <c r="F10" s="4" t="n">
        <v>0.0225</v>
      </c>
      <c r="G10" s="5" t="n">
        <f aca="false">SUM(C10:F10)</f>
        <v>0.0547106481481482</v>
      </c>
      <c r="H10" s="5" t="n">
        <v>0.0208333333333333</v>
      </c>
      <c r="I10" s="5" t="n">
        <f aca="false">G10+H10</f>
        <v>0.0755439814814815</v>
      </c>
      <c r="J10" s="0" t="s">
        <v>26</v>
      </c>
    </row>
    <row r="11" customFormat="false" ht="15" hidden="false" customHeight="false" outlineLevel="0" collapsed="false">
      <c r="A11" s="1" t="n">
        <v>17</v>
      </c>
      <c r="B11" s="0" t="s">
        <v>27</v>
      </c>
      <c r="C11" s="4" t="n">
        <v>0.00599537037037037</v>
      </c>
      <c r="D11" s="4" t="n">
        <v>0.0184953703703704</v>
      </c>
      <c r="E11" s="4" t="n">
        <v>0.0189236111111111</v>
      </c>
      <c r="F11" s="4" t="n">
        <v>0.0210185185185185</v>
      </c>
      <c r="G11" s="5" t="n">
        <f aca="false">SUM(C11:F11)</f>
        <v>0.0644328703703704</v>
      </c>
      <c r="H11" s="5" t="n">
        <v>0.0118055555555556</v>
      </c>
      <c r="I11" s="5" t="n">
        <f aca="false">G11+H11</f>
        <v>0.0762384259259259</v>
      </c>
      <c r="J11" s="0" t="s">
        <v>28</v>
      </c>
    </row>
    <row r="12" customFormat="false" ht="15" hidden="false" customHeight="false" outlineLevel="0" collapsed="false">
      <c r="A12" s="1" t="n">
        <v>6</v>
      </c>
      <c r="B12" s="0" t="s">
        <v>29</v>
      </c>
      <c r="C12" s="4" t="n">
        <v>0.00577546296296296</v>
      </c>
      <c r="D12" s="4" t="n">
        <v>0.0116319444444444</v>
      </c>
      <c r="E12" s="4" t="n">
        <v>0.0257523148148148</v>
      </c>
      <c r="F12" s="4" t="n">
        <v>0.0226388888888889</v>
      </c>
      <c r="G12" s="5" t="n">
        <f aca="false">SUM(C12:F12)</f>
        <v>0.0657986111111111</v>
      </c>
      <c r="H12" s="5" t="n">
        <v>0.0125</v>
      </c>
      <c r="I12" s="5" t="n">
        <f aca="false">G12+H12</f>
        <v>0.0782986111111111</v>
      </c>
      <c r="J12" s="0" t="s">
        <v>30</v>
      </c>
    </row>
    <row r="13" customFormat="false" ht="15" hidden="false" customHeight="false" outlineLevel="0" collapsed="false">
      <c r="A13" s="1" t="n">
        <v>18</v>
      </c>
      <c r="B13" s="0" t="s">
        <v>31</v>
      </c>
      <c r="C13" s="4" t="n">
        <v>0.00475694444444445</v>
      </c>
      <c r="D13" s="4" t="n">
        <v>0.0115393518518519</v>
      </c>
      <c r="E13" s="4" t="n">
        <v>0.0230324074074074</v>
      </c>
      <c r="F13" s="4" t="n">
        <v>0.0216666666666667</v>
      </c>
      <c r="G13" s="5" t="n">
        <f aca="false">SUM(C13:F13)</f>
        <v>0.0609953703703704</v>
      </c>
      <c r="H13" s="5" t="n">
        <v>0.0173611111111111</v>
      </c>
      <c r="I13" s="5" t="n">
        <f aca="false">G13+H13</f>
        <v>0.0783564814814815</v>
      </c>
      <c r="J13" s="0" t="s">
        <v>32</v>
      </c>
    </row>
    <row r="14" customFormat="false" ht="15" hidden="false" customHeight="false" outlineLevel="0" collapsed="false">
      <c r="A14" s="1" t="n">
        <v>16</v>
      </c>
      <c r="B14" s="0" t="s">
        <v>33</v>
      </c>
      <c r="C14" s="4" t="n">
        <v>0.00358796296296296</v>
      </c>
      <c r="D14" s="4" t="n">
        <v>0.019849537037037</v>
      </c>
      <c r="E14" s="4" t="n">
        <v>0.0228356481481481</v>
      </c>
      <c r="F14" s="4" t="n">
        <v>0.0218402777777778</v>
      </c>
      <c r="G14" s="5" t="n">
        <f aca="false">SUM(C14:F14)</f>
        <v>0.0681134259259259</v>
      </c>
      <c r="H14" s="5" t="n">
        <v>0.0104166666666667</v>
      </c>
      <c r="I14" s="5" t="n">
        <f aca="false">G14+H14</f>
        <v>0.0785300925925926</v>
      </c>
      <c r="J14" s="0" t="s">
        <v>34</v>
      </c>
    </row>
    <row r="15" customFormat="false" ht="15" hidden="false" customHeight="false" outlineLevel="0" collapsed="false">
      <c r="A15" s="1" t="n">
        <v>10</v>
      </c>
      <c r="B15" s="0" t="s">
        <v>35</v>
      </c>
      <c r="C15" s="4" t="n">
        <v>0.00520833333333333</v>
      </c>
      <c r="D15" s="4" t="n">
        <v>0.0120486111111111</v>
      </c>
      <c r="E15" s="4" t="n">
        <v>0.0219212962962963</v>
      </c>
      <c r="F15" s="4" t="n">
        <v>0.024849537037037</v>
      </c>
      <c r="G15" s="5" t="n">
        <f aca="false">SUM(C15:F15)</f>
        <v>0.0640277777777778</v>
      </c>
      <c r="H15" s="5" t="n">
        <v>0.0166666666666667</v>
      </c>
      <c r="I15" s="5" t="n">
        <f aca="false">G15+H15</f>
        <v>0.0806944444444444</v>
      </c>
      <c r="J15" s="0" t="s">
        <v>36</v>
      </c>
    </row>
    <row r="16" customFormat="false" ht="15" hidden="false" customHeight="false" outlineLevel="0" collapsed="false">
      <c r="A16" s="1" t="n">
        <v>12</v>
      </c>
      <c r="B16" s="0" t="s">
        <v>37</v>
      </c>
      <c r="C16" s="4" t="n">
        <v>0.00850694444444444</v>
      </c>
      <c r="D16" s="4" t="n">
        <v>0.0175347222222222</v>
      </c>
      <c r="E16" s="4" t="n">
        <v>0.0221296296296296</v>
      </c>
      <c r="F16" s="4" t="n">
        <v>0.0266666666666667</v>
      </c>
      <c r="G16" s="5" t="n">
        <f aca="false">SUM(C16:F16)</f>
        <v>0.074837962962963</v>
      </c>
      <c r="H16" s="5" t="n">
        <v>0.00590277777777778</v>
      </c>
      <c r="I16" s="5" t="n">
        <f aca="false">G16+H16</f>
        <v>0.0807407407407407</v>
      </c>
      <c r="J16" s="0" t="s">
        <v>38</v>
      </c>
    </row>
    <row r="17" customFormat="false" ht="15" hidden="false" customHeight="false" outlineLevel="0" collapsed="false">
      <c r="A17" s="1" t="n">
        <v>20</v>
      </c>
      <c r="B17" s="0" t="s">
        <v>39</v>
      </c>
      <c r="C17" s="4" t="n">
        <v>0.00436342592592593</v>
      </c>
      <c r="D17" s="4" t="n">
        <v>0.0137037037037037</v>
      </c>
      <c r="E17" s="4" t="n">
        <v>0.0188310185185185</v>
      </c>
      <c r="F17" s="4" t="n">
        <v>0.0289467592592593</v>
      </c>
      <c r="G17" s="5" t="n">
        <f aca="false">SUM(C17:F17)</f>
        <v>0.0658449074074074</v>
      </c>
      <c r="H17" s="5" t="n">
        <v>0.0166666666666667</v>
      </c>
      <c r="I17" s="5" t="n">
        <f aca="false">G17+H17</f>
        <v>0.0825115740740741</v>
      </c>
      <c r="J17" s="0" t="s">
        <v>40</v>
      </c>
    </row>
    <row r="18" customFormat="false" ht="15" hidden="false" customHeight="false" outlineLevel="0" collapsed="false">
      <c r="A18" s="1" t="n">
        <v>8</v>
      </c>
      <c r="B18" s="0" t="s">
        <v>41</v>
      </c>
      <c r="C18" s="4" t="n">
        <v>0.00649305555555556</v>
      </c>
      <c r="D18" s="4" t="n">
        <v>0.016099537037037</v>
      </c>
      <c r="E18" s="4" t="n">
        <v>0.0283912037037037</v>
      </c>
      <c r="F18" s="4" t="n">
        <v>0.0280787037037037</v>
      </c>
      <c r="G18" s="5" t="n">
        <f aca="false">SUM(C18:F18)</f>
        <v>0.0790625</v>
      </c>
      <c r="H18" s="5" t="n">
        <v>0.00347222222222222</v>
      </c>
      <c r="I18" s="5" t="n">
        <f aca="false">G18+H18</f>
        <v>0.0825347222222222</v>
      </c>
      <c r="J18" s="0" t="s">
        <v>42</v>
      </c>
    </row>
    <row r="19" customFormat="false" ht="15" hidden="false" customHeight="false" outlineLevel="0" collapsed="false">
      <c r="A19" s="1" t="n">
        <v>14</v>
      </c>
      <c r="B19" s="0" t="s">
        <v>43</v>
      </c>
      <c r="C19" s="4" t="n">
        <v>0.0140509259259259</v>
      </c>
      <c r="D19" s="4" t="n">
        <v>0.015625</v>
      </c>
      <c r="E19" s="4" t="n">
        <v>0.0196296296296296</v>
      </c>
      <c r="F19" s="4" t="n">
        <v>0.0246643518518519</v>
      </c>
      <c r="G19" s="5" t="n">
        <f aca="false">SUM(C19:F19)</f>
        <v>0.0739699074074074</v>
      </c>
      <c r="H19" s="5" t="n">
        <v>0.0135416666666667</v>
      </c>
      <c r="I19" s="5" t="n">
        <f aca="false">G19+H19</f>
        <v>0.0875115740740741</v>
      </c>
      <c r="J19" s="0" t="s">
        <v>44</v>
      </c>
    </row>
    <row r="20" customFormat="false" ht="15" hidden="false" customHeight="false" outlineLevel="0" collapsed="false">
      <c r="A20" s="1" t="n">
        <v>3</v>
      </c>
      <c r="B20" s="0" t="s">
        <v>45</v>
      </c>
      <c r="C20" s="4" t="n">
        <v>0.00890046296296296</v>
      </c>
      <c r="D20" s="4" t="n">
        <v>0.0168518518518519</v>
      </c>
      <c r="E20" s="4" t="n">
        <v>0.0229050925925926</v>
      </c>
      <c r="F20" s="4" t="n">
        <v>0.0338888888888889</v>
      </c>
      <c r="G20" s="5" t="n">
        <f aca="false">SUM(C20:F20)</f>
        <v>0.0825462962962963</v>
      </c>
      <c r="H20" s="5" t="n">
        <v>0.00555555555555556</v>
      </c>
      <c r="I20" s="5" t="n">
        <f aca="false">G20+H20</f>
        <v>0.0881018518518519</v>
      </c>
      <c r="J20" s="0" t="s">
        <v>46</v>
      </c>
    </row>
    <row r="21" customFormat="false" ht="15" hidden="false" customHeight="false" outlineLevel="0" collapsed="false">
      <c r="A21" s="1" t="n">
        <v>15</v>
      </c>
      <c r="B21" s="0" t="s">
        <v>47</v>
      </c>
      <c r="C21" s="4" t="n">
        <v>0.00528935185185185</v>
      </c>
      <c r="D21" s="4" t="n">
        <v>0.02625</v>
      </c>
      <c r="E21" s="4" t="n">
        <v>0.0263078703703704</v>
      </c>
      <c r="F21" s="4" t="n">
        <v>0.0331134259259259</v>
      </c>
      <c r="G21" s="5" t="n">
        <f aca="false">SUM(C21:F21)</f>
        <v>0.0909606481481482</v>
      </c>
      <c r="H21" s="5" t="n">
        <v>0.009375</v>
      </c>
      <c r="I21" s="5" t="n">
        <f aca="false">G21+H21</f>
        <v>0.100335648148148</v>
      </c>
      <c r="J21" s="0" t="s">
        <v>48</v>
      </c>
    </row>
    <row r="22" customFormat="false" ht="15" hidden="false" customHeight="false" outlineLevel="0" collapsed="false">
      <c r="A22" s="1" t="n">
        <v>23</v>
      </c>
      <c r="B22" s="0" t="s">
        <v>49</v>
      </c>
      <c r="C22" s="4" t="n">
        <v>0.00452546296296296</v>
      </c>
      <c r="D22" s="4" t="n">
        <v>0.0288657407407407</v>
      </c>
      <c r="E22" s="4" t="n">
        <v>0.0319444444444445</v>
      </c>
      <c r="F22" s="4" t="n">
        <v>0.0253125</v>
      </c>
      <c r="G22" s="5" t="n">
        <f aca="false">SUM(C22:F22)</f>
        <v>0.0906481481481482</v>
      </c>
      <c r="H22" s="5" t="n">
        <v>0.00972222222222222</v>
      </c>
      <c r="I22" s="5" t="n">
        <f aca="false">G22+H22</f>
        <v>0.10037037037037</v>
      </c>
      <c r="J22" s="0" t="s">
        <v>50</v>
      </c>
    </row>
    <row r="23" customFormat="false" ht="15" hidden="false" customHeight="false" outlineLevel="0" collapsed="false">
      <c r="A23" s="1" t="n">
        <v>13</v>
      </c>
      <c r="B23" s="0" t="s">
        <v>51</v>
      </c>
      <c r="C23" s="4" t="n">
        <v>0.00663194444444445</v>
      </c>
      <c r="D23" s="6" t="n">
        <v>0.0443981481481482</v>
      </c>
      <c r="E23" s="4" t="n">
        <v>0.0334606481481482</v>
      </c>
      <c r="F23" s="4" t="n">
        <v>0.0331018518518519</v>
      </c>
      <c r="G23" s="5" t="n">
        <f aca="false">SUM(C23:F23)</f>
        <v>0.117592592592593</v>
      </c>
      <c r="H23" s="5" t="n">
        <v>0.015625</v>
      </c>
      <c r="I23" s="5" t="n">
        <f aca="false">G23+H23</f>
        <v>0.133217592592593</v>
      </c>
      <c r="J23" s="0" t="s">
        <v>52</v>
      </c>
    </row>
    <row r="24" customFormat="false" ht="15" hidden="false" customHeight="false" outlineLevel="0" collapsed="false">
      <c r="A24" s="1" t="n">
        <v>2</v>
      </c>
      <c r="B24" s="0" t="s">
        <v>53</v>
      </c>
      <c r="C24" s="4" t="n">
        <v>0.0068287037037037</v>
      </c>
      <c r="D24" s="4" t="n">
        <v>0.0184722222222222</v>
      </c>
      <c r="E24" s="4" t="n">
        <v>0.0350231481481481</v>
      </c>
      <c r="F24" s="6"/>
      <c r="G24" s="5" t="n">
        <f aca="false">SUM(C24:F24)</f>
        <v>0.0603240740740741</v>
      </c>
      <c r="H24" s="5" t="n">
        <v>0.00555555555555556</v>
      </c>
      <c r="I24" s="5" t="n">
        <f aca="false">G24+H24</f>
        <v>0.0658796296296296</v>
      </c>
      <c r="J24" s="0" t="s">
        <v>54</v>
      </c>
    </row>
    <row r="27" customFormat="false" ht="15" hidden="false" customHeight="false" outlineLevel="0" collapsed="false">
      <c r="A27" s="2" t="s">
        <v>0</v>
      </c>
      <c r="B27" s="3" t="s">
        <v>1</v>
      </c>
      <c r="C27" s="3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/>
      <c r="I27" s="3"/>
      <c r="J27" s="3" t="s">
        <v>9</v>
      </c>
    </row>
    <row r="28" customFormat="false" ht="15" hidden="false" customHeight="false" outlineLevel="0" collapsed="false">
      <c r="A28" s="1" t="n">
        <v>9</v>
      </c>
      <c r="B28" s="0" t="s">
        <v>14</v>
      </c>
      <c r="C28" s="5" t="n">
        <v>0.00289351851851852</v>
      </c>
      <c r="D28" s="5" t="n">
        <v>0.0068287037037037</v>
      </c>
      <c r="E28" s="5" t="n">
        <v>0.0110185185185185</v>
      </c>
      <c r="F28" s="5" t="n">
        <v>0.0150347222222222</v>
      </c>
      <c r="G28" s="5" t="n">
        <f aca="false">SUM(C28:F28)</f>
        <v>0.035775462962963</v>
      </c>
      <c r="J28" s="0" t="s">
        <v>55</v>
      </c>
    </row>
    <row r="29" customFormat="false" ht="15" hidden="false" customHeight="false" outlineLevel="0" collapsed="false">
      <c r="A29" s="1" t="n">
        <v>22</v>
      </c>
      <c r="B29" s="0" t="s">
        <v>10</v>
      </c>
      <c r="C29" s="5" t="n">
        <v>0.00296296296296296</v>
      </c>
      <c r="D29" s="5" t="n">
        <v>0.00758101851851852</v>
      </c>
      <c r="E29" s="5" t="n">
        <v>0.011724537037037</v>
      </c>
      <c r="F29" s="5" t="n">
        <v>0.0139351851851852</v>
      </c>
      <c r="G29" s="5" t="n">
        <f aca="false">SUM(C29:F29)</f>
        <v>0.0362037037037037</v>
      </c>
      <c r="J29" s="0" t="s">
        <v>11</v>
      </c>
    </row>
    <row r="30" customFormat="false" ht="15" hidden="false" customHeight="false" outlineLevel="0" collapsed="false">
      <c r="A30" s="1" t="n">
        <v>11</v>
      </c>
      <c r="B30" s="0" t="s">
        <v>12</v>
      </c>
      <c r="C30" s="5" t="n">
        <v>0.00461805555555556</v>
      </c>
      <c r="D30" s="5" t="n">
        <v>0.00831018518518519</v>
      </c>
      <c r="E30" s="5" t="n">
        <v>0.0153935185185185</v>
      </c>
      <c r="F30" s="5" t="n">
        <v>0.0183333333333333</v>
      </c>
      <c r="G30" s="5" t="n">
        <f aca="false">SUM(C30:F30)</f>
        <v>0.0466550925925926</v>
      </c>
      <c r="J30" s="0" t="s">
        <v>56</v>
      </c>
    </row>
    <row r="31" customFormat="false" ht="15" hidden="false" customHeight="false" outlineLevel="0" collapsed="false">
      <c r="A31" s="1" t="n">
        <v>1</v>
      </c>
      <c r="B31" s="0" t="s">
        <v>18</v>
      </c>
      <c r="C31" s="5" t="n">
        <v>0.00454861111111111</v>
      </c>
      <c r="D31" s="5" t="n">
        <v>0.01</v>
      </c>
      <c r="E31" s="5" t="n">
        <v>0.0157986111111111</v>
      </c>
      <c r="F31" s="5" t="n">
        <v>0.0200347222222222</v>
      </c>
      <c r="G31" s="5" t="n">
        <f aca="false">SUM(C31:F31)</f>
        <v>0.0503819444444444</v>
      </c>
      <c r="J31" s="5" t="s">
        <v>18</v>
      </c>
    </row>
    <row r="32" customFormat="false" ht="15" hidden="false" customHeight="false" outlineLevel="0" collapsed="false">
      <c r="A32" s="1" t="n">
        <v>4</v>
      </c>
      <c r="B32" s="0" t="s">
        <v>19</v>
      </c>
      <c r="C32" s="5" t="n">
        <v>0.00540509259259259</v>
      </c>
      <c r="D32" s="5" t="n">
        <v>0.00898148148148148</v>
      </c>
      <c r="E32" s="5" t="n">
        <v>0.0220486111111111</v>
      </c>
      <c r="F32" s="5" t="n">
        <v>0.0171759259259259</v>
      </c>
      <c r="G32" s="5" t="n">
        <f aca="false">SUM(C32:F32)</f>
        <v>0.0536111111111111</v>
      </c>
      <c r="J32" s="0" t="s">
        <v>57</v>
      </c>
    </row>
    <row r="33" customFormat="false" ht="15" hidden="false" customHeight="false" outlineLevel="0" collapsed="false">
      <c r="A33" s="1" t="n">
        <v>5</v>
      </c>
      <c r="B33" s="0" t="s">
        <v>16</v>
      </c>
      <c r="C33" s="5" t="n">
        <v>0.00540509259259259</v>
      </c>
      <c r="D33" s="5" t="n">
        <v>0.0159259259259259</v>
      </c>
      <c r="E33" s="5" t="n">
        <v>0.0166898148148148</v>
      </c>
      <c r="F33" s="5" t="n">
        <v>0.0162037037037037</v>
      </c>
      <c r="G33" s="5" t="n">
        <f aca="false">SUM(C33:F33)</f>
        <v>0.054224537037037</v>
      </c>
      <c r="J33" s="0" t="s">
        <v>17</v>
      </c>
    </row>
    <row r="34" customFormat="false" ht="15" hidden="false" customHeight="false" outlineLevel="0" collapsed="false">
      <c r="A34" s="1" t="n">
        <v>21</v>
      </c>
      <c r="B34" s="0" t="s">
        <v>21</v>
      </c>
      <c r="C34" s="5" t="n">
        <v>0.00491898148148148</v>
      </c>
      <c r="D34" s="5" t="n">
        <v>0.00976851851851852</v>
      </c>
      <c r="E34" s="5" t="n">
        <v>0.0154861111111111</v>
      </c>
      <c r="F34" s="5" t="n">
        <v>0.0244560185185185</v>
      </c>
      <c r="G34" s="5" t="n">
        <f aca="false">SUM(C34:F34)</f>
        <v>0.0546296296296296</v>
      </c>
      <c r="J34" s="0" t="s">
        <v>22</v>
      </c>
    </row>
    <row r="35" customFormat="false" ht="15" hidden="false" customHeight="false" outlineLevel="0" collapsed="false">
      <c r="A35" s="1" t="n">
        <v>7</v>
      </c>
      <c r="B35" s="0" t="s">
        <v>25</v>
      </c>
      <c r="C35" s="5" t="n">
        <v>0.00471064814814815</v>
      </c>
      <c r="D35" s="5" t="n">
        <v>0.0125578703703704</v>
      </c>
      <c r="E35" s="5" t="n">
        <v>0.0149421296296296</v>
      </c>
      <c r="F35" s="5" t="n">
        <v>0.0225</v>
      </c>
      <c r="G35" s="5" t="n">
        <f aca="false">SUM(C35:F35)</f>
        <v>0.0547106481481482</v>
      </c>
      <c r="J35" s="0" t="s">
        <v>26</v>
      </c>
    </row>
    <row r="36" customFormat="false" ht="15" hidden="false" customHeight="false" outlineLevel="0" collapsed="false">
      <c r="A36" s="1" t="n">
        <v>19</v>
      </c>
      <c r="B36" s="0" t="s">
        <v>23</v>
      </c>
      <c r="C36" s="5" t="n">
        <v>0.00395833333333333</v>
      </c>
      <c r="D36" s="5" t="n">
        <v>0.019849537037037</v>
      </c>
      <c r="E36" s="5" t="n">
        <v>0.016099537037037</v>
      </c>
      <c r="F36" s="5" t="n">
        <v>0.0208217592592593</v>
      </c>
      <c r="G36" s="5" t="n">
        <f aca="false">SUM(C36:F36)</f>
        <v>0.0607291666666667</v>
      </c>
      <c r="J36" s="0" t="s">
        <v>24</v>
      </c>
    </row>
    <row r="37" customFormat="false" ht="15" hidden="false" customHeight="false" outlineLevel="0" collapsed="false">
      <c r="A37" s="1" t="n">
        <v>18</v>
      </c>
      <c r="B37" s="0" t="s">
        <v>31</v>
      </c>
      <c r="C37" s="5" t="n">
        <v>0.00475694444444445</v>
      </c>
      <c r="D37" s="5" t="n">
        <v>0.0115393518518519</v>
      </c>
      <c r="E37" s="5" t="n">
        <v>0.0230324074074074</v>
      </c>
      <c r="F37" s="5" t="n">
        <v>0.0216666666666667</v>
      </c>
      <c r="G37" s="5" t="n">
        <f aca="false">SUM(C37:F37)</f>
        <v>0.0609953703703704</v>
      </c>
      <c r="J37" s="0" t="s">
        <v>32</v>
      </c>
    </row>
    <row r="38" customFormat="false" ht="15" hidden="false" customHeight="false" outlineLevel="0" collapsed="false">
      <c r="A38" s="1" t="n">
        <v>10</v>
      </c>
      <c r="B38" s="0" t="s">
        <v>35</v>
      </c>
      <c r="C38" s="5" t="n">
        <v>0.00520833333333333</v>
      </c>
      <c r="D38" s="5" t="n">
        <v>0.0120486111111111</v>
      </c>
      <c r="E38" s="5" t="n">
        <v>0.0219212962962963</v>
      </c>
      <c r="F38" s="5" t="n">
        <v>0.024849537037037</v>
      </c>
      <c r="G38" s="5" t="n">
        <f aca="false">SUM(C38:F38)</f>
        <v>0.0640277777777778</v>
      </c>
      <c r="J38" s="0" t="s">
        <v>36</v>
      </c>
    </row>
    <row r="39" customFormat="false" ht="15" hidden="false" customHeight="false" outlineLevel="0" collapsed="false">
      <c r="A39" s="1" t="n">
        <v>17</v>
      </c>
      <c r="B39" s="0" t="s">
        <v>27</v>
      </c>
      <c r="C39" s="5" t="n">
        <v>0.00599537037037037</v>
      </c>
      <c r="D39" s="5" t="n">
        <v>0.0184953703703704</v>
      </c>
      <c r="E39" s="5" t="n">
        <v>0.0189236111111111</v>
      </c>
      <c r="F39" s="5" t="n">
        <v>0.0210185185185185</v>
      </c>
      <c r="G39" s="5" t="n">
        <f aca="false">SUM(C39:F39)</f>
        <v>0.0644328703703704</v>
      </c>
      <c r="J39" s="0" t="s">
        <v>28</v>
      </c>
    </row>
    <row r="40" customFormat="false" ht="15" hidden="false" customHeight="false" outlineLevel="0" collapsed="false">
      <c r="A40" s="1" t="n">
        <v>6</v>
      </c>
      <c r="B40" s="0" t="s">
        <v>29</v>
      </c>
      <c r="C40" s="5" t="n">
        <v>0.00577546296296296</v>
      </c>
      <c r="D40" s="5" t="n">
        <v>0.0116319444444444</v>
      </c>
      <c r="E40" s="5" t="n">
        <v>0.0257523148148148</v>
      </c>
      <c r="F40" s="5" t="n">
        <v>0.0226388888888889</v>
      </c>
      <c r="G40" s="5" t="n">
        <f aca="false">SUM(C40:F40)</f>
        <v>0.0657986111111111</v>
      </c>
      <c r="J40" s="0" t="s">
        <v>30</v>
      </c>
    </row>
    <row r="41" customFormat="false" ht="15" hidden="false" customHeight="false" outlineLevel="0" collapsed="false">
      <c r="A41" s="1" t="n">
        <v>20</v>
      </c>
      <c r="B41" s="0" t="s">
        <v>39</v>
      </c>
      <c r="C41" s="5" t="n">
        <v>0.00436342592592593</v>
      </c>
      <c r="D41" s="5" t="n">
        <v>0.0137037037037037</v>
      </c>
      <c r="E41" s="5" t="n">
        <v>0.0188310185185185</v>
      </c>
      <c r="F41" s="5" t="n">
        <v>0.0289467592592593</v>
      </c>
      <c r="G41" s="5" t="n">
        <f aca="false">SUM(C41:F41)</f>
        <v>0.0658449074074074</v>
      </c>
      <c r="J41" s="0" t="s">
        <v>40</v>
      </c>
    </row>
    <row r="42" customFormat="false" ht="15" hidden="false" customHeight="false" outlineLevel="0" collapsed="false">
      <c r="A42" s="1" t="n">
        <v>16</v>
      </c>
      <c r="B42" s="0" t="s">
        <v>33</v>
      </c>
      <c r="C42" s="5" t="n">
        <v>0.00358796296296296</v>
      </c>
      <c r="D42" s="5" t="n">
        <v>0.019849537037037</v>
      </c>
      <c r="E42" s="5" t="n">
        <v>0.0228356481481481</v>
      </c>
      <c r="F42" s="5" t="n">
        <v>0.0218402777777778</v>
      </c>
      <c r="G42" s="5" t="n">
        <f aca="false">SUM(C42:F42)</f>
        <v>0.0681134259259259</v>
      </c>
      <c r="J42" s="0" t="s">
        <v>34</v>
      </c>
    </row>
    <row r="43" customFormat="false" ht="15" hidden="false" customHeight="false" outlineLevel="0" collapsed="false">
      <c r="A43" s="1" t="n">
        <v>14</v>
      </c>
      <c r="B43" s="0" t="s">
        <v>43</v>
      </c>
      <c r="C43" s="5" t="n">
        <v>0.0140509259259259</v>
      </c>
      <c r="D43" s="5" t="n">
        <v>0.015625</v>
      </c>
      <c r="E43" s="5" t="n">
        <v>0.0196296296296296</v>
      </c>
      <c r="F43" s="5" t="n">
        <v>0.0246643518518519</v>
      </c>
      <c r="G43" s="5" t="n">
        <f aca="false">SUM(C43:F43)</f>
        <v>0.0739699074074074</v>
      </c>
      <c r="J43" s="0" t="s">
        <v>44</v>
      </c>
    </row>
    <row r="44" customFormat="false" ht="15" hidden="false" customHeight="false" outlineLevel="0" collapsed="false">
      <c r="A44" s="1" t="n">
        <v>12</v>
      </c>
      <c r="B44" s="0" t="s">
        <v>37</v>
      </c>
      <c r="C44" s="5" t="n">
        <v>0.00850694444444444</v>
      </c>
      <c r="D44" s="5" t="n">
        <v>0.0175347222222222</v>
      </c>
      <c r="E44" s="5" t="n">
        <v>0.0221296296296296</v>
      </c>
      <c r="F44" s="5" t="n">
        <v>0.0266666666666667</v>
      </c>
      <c r="G44" s="5" t="n">
        <f aca="false">SUM(C44:F44)</f>
        <v>0.074837962962963</v>
      </c>
      <c r="J44" s="0" t="s">
        <v>38</v>
      </c>
    </row>
    <row r="45" customFormat="false" ht="15" hidden="false" customHeight="false" outlineLevel="0" collapsed="false">
      <c r="A45" s="1" t="n">
        <v>8</v>
      </c>
      <c r="B45" s="0" t="s">
        <v>41</v>
      </c>
      <c r="C45" s="5" t="n">
        <v>0.00649305555555556</v>
      </c>
      <c r="D45" s="5" t="n">
        <v>0.016099537037037</v>
      </c>
      <c r="E45" s="5" t="n">
        <v>0.0283912037037037</v>
      </c>
      <c r="F45" s="5" t="n">
        <v>0.0280787037037037</v>
      </c>
      <c r="G45" s="5" t="n">
        <f aca="false">SUM(C45:F45)</f>
        <v>0.0790625</v>
      </c>
      <c r="J45" s="0" t="s">
        <v>42</v>
      </c>
    </row>
    <row r="46" customFormat="false" ht="15" hidden="false" customHeight="false" outlineLevel="0" collapsed="false">
      <c r="A46" s="1" t="n">
        <v>3</v>
      </c>
      <c r="B46" s="0" t="s">
        <v>45</v>
      </c>
      <c r="C46" s="5" t="n">
        <v>0.00890046296296296</v>
      </c>
      <c r="D46" s="5" t="n">
        <v>0.0168518518518519</v>
      </c>
      <c r="E46" s="5" t="n">
        <v>0.0229050925925926</v>
      </c>
      <c r="F46" s="5" t="n">
        <v>0.0338888888888889</v>
      </c>
      <c r="G46" s="5" t="n">
        <f aca="false">SUM(C46:F46)</f>
        <v>0.0825462962962963</v>
      </c>
      <c r="J46" s="0" t="s">
        <v>46</v>
      </c>
    </row>
    <row r="47" customFormat="false" ht="15" hidden="false" customHeight="false" outlineLevel="0" collapsed="false">
      <c r="A47" s="1" t="n">
        <v>23</v>
      </c>
      <c r="B47" s="0" t="s">
        <v>49</v>
      </c>
      <c r="C47" s="5" t="n">
        <v>0.00452546296296296</v>
      </c>
      <c r="D47" s="5" t="n">
        <v>0.0288657407407407</v>
      </c>
      <c r="E47" s="5" t="n">
        <v>0.0319444444444445</v>
      </c>
      <c r="F47" s="5" t="n">
        <v>0.0253125</v>
      </c>
      <c r="G47" s="5" t="n">
        <f aca="false">SUM(C47:F47)</f>
        <v>0.0906481481481482</v>
      </c>
      <c r="J47" s="0" t="s">
        <v>58</v>
      </c>
    </row>
    <row r="48" customFormat="false" ht="15" hidden="false" customHeight="false" outlineLevel="0" collapsed="false">
      <c r="A48" s="1" t="n">
        <v>15</v>
      </c>
      <c r="B48" s="0" t="s">
        <v>47</v>
      </c>
      <c r="C48" s="5" t="n">
        <v>0.00528935185185185</v>
      </c>
      <c r="D48" s="5" t="n">
        <v>0.02625</v>
      </c>
      <c r="E48" s="5" t="n">
        <v>0.0263078703703704</v>
      </c>
      <c r="F48" s="4" t="n">
        <v>0.0331134259259259</v>
      </c>
      <c r="G48" s="5" t="n">
        <f aca="false">SUM(C48:F48)</f>
        <v>0.0909606481481482</v>
      </c>
      <c r="J48" s="0" t="s">
        <v>48</v>
      </c>
    </row>
    <row r="49" customFormat="false" ht="15" hidden="false" customHeight="false" outlineLevel="0" collapsed="false">
      <c r="A49" s="1" t="n">
        <v>13</v>
      </c>
      <c r="B49" s="0" t="s">
        <v>51</v>
      </c>
      <c r="C49" s="5" t="n">
        <v>0.00663194444444445</v>
      </c>
      <c r="D49" s="7" t="n">
        <v>0.0443981481481482</v>
      </c>
      <c r="E49" s="5" t="n">
        <v>0.0334606481481482</v>
      </c>
      <c r="F49" s="4" t="n">
        <v>0.0331018518518519</v>
      </c>
      <c r="G49" s="5" t="n">
        <f aca="false">SUM(C49:F49)</f>
        <v>0.117592592592593</v>
      </c>
      <c r="J49" s="0" t="s">
        <v>52</v>
      </c>
    </row>
    <row r="50" customFormat="false" ht="15" hidden="false" customHeight="false" outlineLevel="0" collapsed="false">
      <c r="A50" s="1" t="n">
        <v>2</v>
      </c>
      <c r="B50" s="0" t="s">
        <v>53</v>
      </c>
      <c r="C50" s="5" t="n">
        <v>0.0068287037037037</v>
      </c>
      <c r="D50" s="5" t="n">
        <v>0.0184722222222222</v>
      </c>
      <c r="E50" s="5" t="n">
        <v>0.0350231481481481</v>
      </c>
      <c r="F50" s="7"/>
      <c r="G50" s="5" t="n">
        <f aca="false">SUM(C50:F50)</f>
        <v>0.0603240740740741</v>
      </c>
      <c r="J5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5:22:05Z</dcterms:created>
  <dc:creator>smarts</dc:creator>
  <dc:description/>
  <dc:language>en-US</dc:language>
  <cp:lastModifiedBy>smarts</cp:lastModifiedBy>
  <dcterms:modified xsi:type="dcterms:W3CDTF">2015-12-29T22:48:00Z</dcterms:modified>
  <cp:revision>0</cp:revision>
  <dc:subject/>
  <dc:title/>
</cp:coreProperties>
</file>