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Results for  Rough Close Wednesday Evening Event  on 7/5/2014</t>
  </si>
  <si>
    <t xml:space="preserve">Yellow (length 1.7km, 18 controls)</t>
  </si>
  <si>
    <t xml:space="preserve">Position</t>
  </si>
  <si>
    <t xml:space="preserve">Name</t>
  </si>
  <si>
    <t xml:space="preserve">Club</t>
  </si>
  <si>
    <t xml:space="preserve">Class</t>
  </si>
  <si>
    <t xml:space="preserve">Time</t>
  </si>
  <si>
    <t xml:space="preserve">Jurate Zokiditule</t>
  </si>
  <si>
    <t xml:space="preserve">Ind</t>
  </si>
  <si>
    <t xml:space="preserve">W21</t>
  </si>
  <si>
    <t xml:space="preserve">James Ingram</t>
  </si>
  <si>
    <t xml:space="preserve">M10</t>
  </si>
  <si>
    <t xml:space="preserve">Florence Lunn</t>
  </si>
  <si>
    <t xml:space="preserve">OD </t>
  </si>
  <si>
    <t xml:space="preserve">W10</t>
  </si>
  <si>
    <t xml:space="preserve">Sam Leadley</t>
  </si>
  <si>
    <t xml:space="preserve">OD</t>
  </si>
  <si>
    <t xml:space="preserve">M14</t>
  </si>
  <si>
    <t xml:space="preserve">2nd Run</t>
  </si>
  <si>
    <t xml:space="preserve">Neil &amp; Heather Pulham</t>
  </si>
  <si>
    <t xml:space="preserve">M/W40</t>
  </si>
  <si>
    <t xml:space="preserve">Lesley Allen</t>
  </si>
  <si>
    <t xml:space="preserve">Lucy Burton </t>
  </si>
  <si>
    <t xml:space="preserve">W12</t>
  </si>
  <si>
    <t xml:space="preserve">Edward Buckley/Amelia Luxmoore</t>
  </si>
  <si>
    <t xml:space="preserve">M/W10</t>
  </si>
  <si>
    <t xml:space="preserve">Freya Lang</t>
  </si>
  <si>
    <t xml:space="preserve">Tabitha Lunn</t>
  </si>
  <si>
    <t xml:space="preserve">Chris Markham</t>
  </si>
  <si>
    <t xml:space="preserve">Eoin Hankinson</t>
  </si>
  <si>
    <t xml:space="preserve">Julian Hankinson</t>
  </si>
  <si>
    <t xml:space="preserve">M40</t>
  </si>
  <si>
    <t xml:space="preserve">Caitlin Burton</t>
  </si>
  <si>
    <t xml:space="preserve">W3</t>
  </si>
  <si>
    <t xml:space="preserve">Rupert Powell</t>
  </si>
  <si>
    <t xml:space="preserve">M5</t>
  </si>
  <si>
    <t xml:space="preserve">Stephen Hickingbotham</t>
  </si>
  <si>
    <t xml:space="preserve">KH8</t>
  </si>
  <si>
    <t xml:space="preserve">Jason Adams</t>
  </si>
  <si>
    <t xml:space="preserve">Short (length 3.1km, 24 controls)</t>
  </si>
  <si>
    <t xml:space="preserve">Notes</t>
  </si>
  <si>
    <t xml:space="preserve">To Maze1</t>
  </si>
  <si>
    <t xml:space="preserve">Maze 1</t>
  </si>
  <si>
    <t xml:space="preserve">Out Maze1</t>
  </si>
  <si>
    <t xml:space="preserve">To Maze2</t>
  </si>
  <si>
    <t xml:space="preserve">Maze2</t>
  </si>
  <si>
    <t xml:space="preserve">Out Maze2</t>
  </si>
  <si>
    <t xml:space="preserve">Total Maze</t>
  </si>
  <si>
    <t xml:space="preserve">Pete Carey</t>
  </si>
  <si>
    <t xml:space="preserve">M70</t>
  </si>
  <si>
    <t xml:space="preserve">Callum Pearman</t>
  </si>
  <si>
    <t xml:space="preserve">Henry Winser</t>
  </si>
  <si>
    <t xml:space="preserve">M16</t>
  </si>
  <si>
    <t xml:space="preserve">Rob Smart</t>
  </si>
  <si>
    <t xml:space="preserve">M45</t>
  </si>
  <si>
    <t xml:space="preserve">Tom Lea</t>
  </si>
  <si>
    <t xml:space="preserve">M18</t>
  </si>
  <si>
    <t xml:space="preserve">Henry Adams</t>
  </si>
  <si>
    <t xml:space="preserve">Felix Lunn</t>
  </si>
  <si>
    <t xml:space="preserve">M12</t>
  </si>
  <si>
    <t xml:space="preserve">Graham Thomas</t>
  </si>
  <si>
    <t xml:space="preserve">M21</t>
  </si>
  <si>
    <t xml:space="preserve">Nicholas Buckley</t>
  </si>
  <si>
    <t xml:space="preserve">William Luxmoore</t>
  </si>
  <si>
    <t xml:space="preserve">Barnaby Winser</t>
  </si>
  <si>
    <t xml:space="preserve">Approx</t>
  </si>
  <si>
    <t xml:space="preserve">Janet Richardson</t>
  </si>
  <si>
    <t xml:space="preserve">W65</t>
  </si>
  <si>
    <t xml:space="preserve">Irene Rogers</t>
  </si>
  <si>
    <t xml:space="preserve">W60</t>
  </si>
  <si>
    <t xml:space="preserve">John Cherry</t>
  </si>
  <si>
    <t xml:space="preserve">Frances King</t>
  </si>
  <si>
    <t xml:space="preserve">W55</t>
  </si>
  <si>
    <t xml:space="preserve">Stan &amp;Rachel Alexander</t>
  </si>
  <si>
    <t xml:space="preserve">M60/W55</t>
  </si>
  <si>
    <t xml:space="preserve">Daniel King</t>
  </si>
  <si>
    <t xml:space="preserve">Olivia James</t>
  </si>
  <si>
    <t xml:space="preserve">Pippa Smart</t>
  </si>
  <si>
    <t xml:space="preserve">Daniel Hobbins</t>
  </si>
  <si>
    <t xml:space="preserve">Jenny Uff</t>
  </si>
  <si>
    <t xml:space="preserve">HOC</t>
  </si>
  <si>
    <t xml:space="preserve">Oliver Lunn</t>
  </si>
  <si>
    <t xml:space="preserve">1st half</t>
  </si>
  <si>
    <t xml:space="preserve">Nathanael Harding</t>
  </si>
  <si>
    <t xml:space="preserve">Yuhang Xie</t>
  </si>
  <si>
    <t xml:space="preserve">Oliver Smith</t>
  </si>
  <si>
    <t xml:space="preserve">4m</t>
  </si>
  <si>
    <t xml:space="preserve">Asim Poptani</t>
  </si>
  <si>
    <t xml:space="preserve">5m</t>
  </si>
  <si>
    <t xml:space="preserve">Michael Turner</t>
  </si>
  <si>
    <t xml:space="preserve">M35</t>
  </si>
  <si>
    <t xml:space="preserve">Ret</t>
  </si>
  <si>
    <t xml:space="preserve">Long (length 4.4km, 35 controls)</t>
  </si>
  <si>
    <t xml:space="preserve">To Maze 1</t>
  </si>
  <si>
    <t xml:space="preserve">Harrison McCartney</t>
  </si>
  <si>
    <t xml:space="preserve">Chris McCartney</t>
  </si>
  <si>
    <t xml:space="preserve">Andy Emmerson</t>
  </si>
  <si>
    <t xml:space="preserve">M55</t>
  </si>
  <si>
    <t xml:space="preserve">Ondrej Bajgar</t>
  </si>
  <si>
    <t xml:space="preserve">Suzanne Humphries</t>
  </si>
  <si>
    <t xml:space="preserve">W50</t>
  </si>
  <si>
    <t xml:space="preserve">John Embrey</t>
  </si>
  <si>
    <t xml:space="preserve">Bob Brandon</t>
  </si>
  <si>
    <t xml:space="preserve">M65</t>
  </si>
  <si>
    <t xml:space="preserve">Allan McKinty</t>
  </si>
  <si>
    <t xml:space="preserve">Liz Phillips</t>
  </si>
  <si>
    <t xml:space="preserve">Jeremy Knott</t>
  </si>
  <si>
    <t xml:space="preserve">Aleksandrs Ivanovs</t>
  </si>
  <si>
    <t xml:space="preserve">Andy Cherry</t>
  </si>
  <si>
    <t xml:space="preserve">Mike King</t>
  </si>
  <si>
    <t xml:space="preserve">Ian Prowse</t>
  </si>
  <si>
    <t xml:space="preserve">M60</t>
  </si>
  <si>
    <t xml:space="preserve">Chris Dwyer</t>
  </si>
  <si>
    <t xml:space="preserve">Steph Howarth</t>
  </si>
  <si>
    <t xml:space="preserve">John Ward</t>
  </si>
  <si>
    <t xml:space="preserve">John Middler</t>
  </si>
  <si>
    <t xml:space="preserve">Keith Willdig</t>
  </si>
  <si>
    <t xml:space="preserve">Phil Kirk</t>
  </si>
  <si>
    <t xml:space="preserve">John Bowman</t>
  </si>
  <si>
    <t xml:space="preserve">Richard Steel</t>
  </si>
  <si>
    <t xml:space="preserve">M50</t>
  </si>
  <si>
    <t xml:space="preserve">Margaret Willdig</t>
  </si>
  <si>
    <t xml:space="preserve">Lin Page</t>
  </si>
  <si>
    <t xml:space="preserve">Steven Eggleston</t>
  </si>
  <si>
    <t xml:space="preserve">Sheila Carey</t>
  </si>
  <si>
    <t xml:space="preserve">wrong maze2</t>
  </si>
  <si>
    <t xml:space="preserve">Roman Kotecky</t>
  </si>
  <si>
    <t xml:space="preserve">Julie &amp; Ben Brooks</t>
  </si>
  <si>
    <t xml:space="preserve">W/M35</t>
  </si>
  <si>
    <t xml:space="preserve">r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85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5" min="14" style="0" width="13.7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6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/>
      <c r="G5" s="4"/>
    </row>
    <row r="6" customFormat="false" ht="14.25" hidden="false" customHeight="false" outlineLevel="0" collapsed="false">
      <c r="A6" s="5" t="n">
        <v>1</v>
      </c>
      <c r="B6" s="6" t="s">
        <v>7</v>
      </c>
      <c r="C6" s="6" t="s">
        <v>8</v>
      </c>
      <c r="D6" s="6" t="s">
        <v>9</v>
      </c>
      <c r="E6" s="7" t="n">
        <v>21.36</v>
      </c>
      <c r="F6" s="8"/>
      <c r="G6" s="8"/>
    </row>
    <row r="7" customFormat="false" ht="14.25" hidden="false" customHeight="false" outlineLevel="0" collapsed="false">
      <c r="A7" s="5" t="n">
        <v>2</v>
      </c>
      <c r="B7" s="6" t="s">
        <v>10</v>
      </c>
      <c r="C7" s="6"/>
      <c r="D7" s="6" t="s">
        <v>11</v>
      </c>
      <c r="E7" s="7" t="n">
        <v>21.57</v>
      </c>
      <c r="F7" s="9"/>
      <c r="G7" s="9"/>
    </row>
    <row r="8" customFormat="false" ht="14.25" hidden="false" customHeight="false" outlineLevel="0" collapsed="false">
      <c r="A8" s="5" t="n">
        <v>3</v>
      </c>
      <c r="B8" s="6" t="s">
        <v>12</v>
      </c>
      <c r="C8" s="6" t="s">
        <v>13</v>
      </c>
      <c r="D8" s="6" t="s">
        <v>14</v>
      </c>
      <c r="E8" s="10" t="n">
        <v>22.12</v>
      </c>
      <c r="F8" s="11"/>
      <c r="G8" s="11"/>
    </row>
    <row r="9" customFormat="false" ht="28.5" hidden="false" customHeight="false" outlineLevel="0" collapsed="false">
      <c r="A9" s="5" t="n">
        <v>4</v>
      </c>
      <c r="B9" s="6" t="s">
        <v>15</v>
      </c>
      <c r="C9" s="6" t="s">
        <v>16</v>
      </c>
      <c r="D9" s="6" t="s">
        <v>17</v>
      </c>
      <c r="E9" s="10" t="n">
        <v>23.24</v>
      </c>
      <c r="F9" s="11" t="s">
        <v>18</v>
      </c>
      <c r="G9" s="12"/>
    </row>
    <row r="10" customFormat="false" ht="14.25" hidden="false" customHeight="false" outlineLevel="0" collapsed="false">
      <c r="A10" s="5" t="n">
        <v>5</v>
      </c>
      <c r="B10" s="6" t="s">
        <v>19</v>
      </c>
      <c r="C10" s="6" t="s">
        <v>16</v>
      </c>
      <c r="D10" s="6" t="s">
        <v>20</v>
      </c>
      <c r="E10" s="10" t="n">
        <v>23.29</v>
      </c>
      <c r="F10" s="11"/>
      <c r="G10" s="11"/>
    </row>
    <row r="11" customFormat="false" ht="14.25" hidden="false" customHeight="false" outlineLevel="0" collapsed="false">
      <c r="A11" s="5" t="n">
        <v>6</v>
      </c>
      <c r="B11" s="6" t="s">
        <v>21</v>
      </c>
      <c r="C11" s="6" t="s">
        <v>8</v>
      </c>
      <c r="D11" s="6"/>
      <c r="E11" s="7" t="n">
        <v>25.13</v>
      </c>
      <c r="F11" s="8"/>
      <c r="G11" s="8"/>
    </row>
    <row r="12" customFormat="false" ht="14.25" hidden="false" customHeight="false" outlineLevel="0" collapsed="false">
      <c r="A12" s="5" t="n">
        <v>7</v>
      </c>
      <c r="B12" s="6" t="s">
        <v>22</v>
      </c>
      <c r="C12" s="6"/>
      <c r="D12" s="6" t="s">
        <v>23</v>
      </c>
      <c r="E12" s="7" t="n">
        <v>25.38</v>
      </c>
      <c r="F12" s="8"/>
      <c r="G12" s="8"/>
    </row>
    <row r="13" customFormat="false" ht="28.5" hidden="false" customHeight="false" outlineLevel="0" collapsed="false">
      <c r="A13" s="5" t="n">
        <v>8</v>
      </c>
      <c r="B13" s="6" t="s">
        <v>24</v>
      </c>
      <c r="C13" s="6"/>
      <c r="D13" s="6" t="s">
        <v>25</v>
      </c>
      <c r="E13" s="7" t="n">
        <v>26</v>
      </c>
      <c r="F13" s="8"/>
      <c r="G13" s="8"/>
    </row>
    <row r="14" customFormat="false" ht="14.25" hidden="false" customHeight="false" outlineLevel="0" collapsed="false">
      <c r="A14" s="5" t="n">
        <v>9</v>
      </c>
      <c r="B14" s="6" t="s">
        <v>26</v>
      </c>
      <c r="C14" s="6" t="s">
        <v>16</v>
      </c>
      <c r="D14" s="6"/>
      <c r="E14" s="7" t="n">
        <v>26.08</v>
      </c>
      <c r="F14" s="8"/>
      <c r="G14" s="8"/>
    </row>
    <row r="15" customFormat="false" ht="14.25" hidden="false" customHeight="false" outlineLevel="0" collapsed="false">
      <c r="A15" s="5" t="n">
        <v>10</v>
      </c>
      <c r="B15" s="6" t="s">
        <v>27</v>
      </c>
      <c r="C15" s="6" t="s">
        <v>16</v>
      </c>
      <c r="D15" s="6" t="s">
        <v>14</v>
      </c>
      <c r="E15" s="7" t="n">
        <v>30.44</v>
      </c>
      <c r="F15" s="8"/>
      <c r="G15" s="8"/>
    </row>
    <row r="16" customFormat="false" ht="14.25" hidden="false" customHeight="false" outlineLevel="0" collapsed="false">
      <c r="A16" s="5" t="n">
        <v>11</v>
      </c>
      <c r="B16" s="6" t="s">
        <v>28</v>
      </c>
      <c r="C16" s="6" t="s">
        <v>16</v>
      </c>
      <c r="D16" s="6" t="s">
        <v>11</v>
      </c>
      <c r="E16" s="7" t="n">
        <v>31.13</v>
      </c>
      <c r="F16" s="8"/>
      <c r="G16" s="8"/>
    </row>
    <row r="17" customFormat="false" ht="14.25" hidden="false" customHeight="false" outlineLevel="0" collapsed="false">
      <c r="A17" s="5" t="n">
        <v>12</v>
      </c>
      <c r="B17" s="6" t="s">
        <v>29</v>
      </c>
      <c r="C17" s="6" t="s">
        <v>16</v>
      </c>
      <c r="D17" s="6" t="s">
        <v>11</v>
      </c>
      <c r="E17" s="7" t="n">
        <v>33.19</v>
      </c>
      <c r="F17" s="8"/>
      <c r="G17" s="8"/>
    </row>
    <row r="18" customFormat="false" ht="14.25" hidden="false" customHeight="false" outlineLevel="0" collapsed="false">
      <c r="A18" s="5" t="n">
        <v>13</v>
      </c>
      <c r="B18" s="6" t="s">
        <v>30</v>
      </c>
      <c r="C18" s="6"/>
      <c r="D18" s="6" t="s">
        <v>31</v>
      </c>
      <c r="E18" s="7" t="n">
        <v>33.2</v>
      </c>
      <c r="F18" s="8"/>
      <c r="G18" s="8"/>
    </row>
    <row r="19" customFormat="false" ht="14.25" hidden="false" customHeight="false" outlineLevel="0" collapsed="false">
      <c r="A19" s="5" t="n">
        <v>14</v>
      </c>
      <c r="B19" s="6" t="s">
        <v>32</v>
      </c>
      <c r="C19" s="6"/>
      <c r="D19" s="6" t="s">
        <v>33</v>
      </c>
      <c r="E19" s="7" t="n">
        <v>35.29</v>
      </c>
      <c r="F19" s="8"/>
      <c r="G19" s="8"/>
    </row>
    <row r="20" customFormat="false" ht="14.25" hidden="false" customHeight="false" outlineLevel="0" collapsed="false">
      <c r="A20" s="5" t="n">
        <v>15</v>
      </c>
      <c r="B20" s="6" t="s">
        <v>34</v>
      </c>
      <c r="C20" s="6" t="s">
        <v>8</v>
      </c>
      <c r="D20" s="6" t="s">
        <v>35</v>
      </c>
      <c r="E20" s="7" t="n">
        <v>37.22</v>
      </c>
      <c r="F20" s="8"/>
      <c r="G20" s="8"/>
    </row>
    <row r="21" customFormat="false" ht="14.25" hidden="false" customHeight="false" outlineLevel="0" collapsed="false">
      <c r="A21" s="5" t="n">
        <v>16</v>
      </c>
      <c r="B21" s="6" t="s">
        <v>36</v>
      </c>
      <c r="C21" s="6" t="s">
        <v>37</v>
      </c>
      <c r="D21" s="6"/>
      <c r="E21" s="7" t="n">
        <v>42.45</v>
      </c>
      <c r="F21" s="8"/>
      <c r="G21" s="8"/>
    </row>
    <row r="22" customFormat="false" ht="14.25" hidden="false" customHeight="false" outlineLevel="0" collapsed="false">
      <c r="A22" s="5" t="n">
        <v>17</v>
      </c>
      <c r="B22" s="6" t="s">
        <v>38</v>
      </c>
      <c r="C22" s="6"/>
      <c r="D22" s="6"/>
      <c r="E22" s="7" t="n">
        <v>42.5</v>
      </c>
      <c r="F22" s="8"/>
      <c r="G22" s="8"/>
    </row>
    <row r="23" customFormat="false" ht="14.25" hidden="false" customHeight="false" outlineLevel="0" collapsed="false">
      <c r="A23" s="1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 t="s">
        <v>39</v>
      </c>
    </row>
    <row r="26" customFormat="false" ht="14.25" hidden="false" customHeight="false" outlineLevel="0" collapsed="false">
      <c r="A26" s="1"/>
    </row>
    <row r="27" customFormat="false" ht="30.75" hidden="false" customHeight="true" outlineLevel="0" collapsed="false">
      <c r="A27" s="3" t="s">
        <v>2</v>
      </c>
      <c r="B27" s="4" t="s">
        <v>3</v>
      </c>
      <c r="C27" s="4" t="s">
        <v>4</v>
      </c>
      <c r="D27" s="4" t="s">
        <v>5</v>
      </c>
      <c r="E27" s="4" t="s">
        <v>6</v>
      </c>
      <c r="F27" s="4" t="s">
        <v>40</v>
      </c>
      <c r="G27" s="4" t="s">
        <v>41</v>
      </c>
      <c r="H27" s="4" t="s">
        <v>42</v>
      </c>
      <c r="I27" s="4" t="s">
        <v>43</v>
      </c>
      <c r="J27" s="4" t="s">
        <v>44</v>
      </c>
      <c r="K27" s="4" t="s">
        <v>45</v>
      </c>
      <c r="L27" s="4" t="s">
        <v>46</v>
      </c>
      <c r="M27" s="3" t="s">
        <v>47</v>
      </c>
      <c r="N27" s="13"/>
      <c r="O27" s="13"/>
    </row>
    <row r="28" customFormat="false" ht="14.25" hidden="false" customHeight="false" outlineLevel="0" collapsed="false">
      <c r="A28" s="5" t="n">
        <v>1</v>
      </c>
      <c r="B28" s="6" t="s">
        <v>48</v>
      </c>
      <c r="C28" s="6" t="s">
        <v>16</v>
      </c>
      <c r="D28" s="14" t="s">
        <v>49</v>
      </c>
      <c r="E28" s="8" t="n">
        <v>38.35</v>
      </c>
      <c r="F28" s="6"/>
      <c r="G28" s="7" t="n">
        <v>2.06</v>
      </c>
      <c r="H28" s="7" t="n">
        <v>0.48</v>
      </c>
      <c r="I28" s="7" t="n">
        <v>0.42</v>
      </c>
      <c r="J28" s="7" t="n">
        <v>1.01</v>
      </c>
      <c r="K28" s="7" t="n">
        <v>0.44</v>
      </c>
      <c r="L28" s="7" t="n">
        <v>0.33</v>
      </c>
      <c r="M28" s="15" t="n">
        <f aca="false">SUM(G28:L28)</f>
        <v>4.74</v>
      </c>
      <c r="N28" s="16"/>
      <c r="O28" s="16"/>
    </row>
    <row r="29" customFormat="false" ht="14.25" hidden="false" customHeight="false" outlineLevel="0" collapsed="false">
      <c r="A29" s="5" t="n">
        <v>2</v>
      </c>
      <c r="B29" s="6" t="s">
        <v>15</v>
      </c>
      <c r="C29" s="6" t="s">
        <v>16</v>
      </c>
      <c r="D29" s="6" t="s">
        <v>17</v>
      </c>
      <c r="E29" s="8" t="n">
        <v>38.38</v>
      </c>
      <c r="F29" s="6"/>
      <c r="G29" s="7" t="n">
        <v>2.13</v>
      </c>
      <c r="H29" s="7"/>
      <c r="I29" s="7" t="n">
        <v>0.56</v>
      </c>
      <c r="J29" s="7" t="n">
        <v>0.33</v>
      </c>
      <c r="K29" s="7" t="n">
        <v>0.29</v>
      </c>
      <c r="L29" s="7" t="n">
        <v>0.32</v>
      </c>
      <c r="M29" s="15"/>
      <c r="N29" s="16"/>
      <c r="O29" s="16"/>
    </row>
    <row r="30" customFormat="false" ht="14.25" hidden="false" customHeight="false" outlineLevel="0" collapsed="false">
      <c r="A30" s="5" t="n">
        <v>3</v>
      </c>
      <c r="B30" s="6" t="s">
        <v>50</v>
      </c>
      <c r="C30" s="6" t="s">
        <v>16</v>
      </c>
      <c r="D30" s="6" t="s">
        <v>17</v>
      </c>
      <c r="E30" s="8" t="n">
        <v>40.42</v>
      </c>
      <c r="F30" s="6"/>
      <c r="G30" s="7" t="n">
        <v>2.35</v>
      </c>
      <c r="H30" s="7" t="n">
        <v>0.31</v>
      </c>
      <c r="I30" s="7" t="n">
        <v>0.44</v>
      </c>
      <c r="J30" s="7" t="n">
        <v>0.43</v>
      </c>
      <c r="K30" s="7" t="n">
        <v>0.38</v>
      </c>
      <c r="L30" s="7" t="n">
        <v>0.2</v>
      </c>
      <c r="M30" s="15" t="n">
        <f aca="false">SUM(G30:L30)</f>
        <v>4.11</v>
      </c>
      <c r="N30" s="16"/>
      <c r="O30" s="16"/>
    </row>
    <row r="31" customFormat="false" ht="14.25" hidden="false" customHeight="false" outlineLevel="0" collapsed="false">
      <c r="A31" s="5" t="n">
        <v>4</v>
      </c>
      <c r="B31" s="6" t="s">
        <v>51</v>
      </c>
      <c r="C31" s="6" t="s">
        <v>37</v>
      </c>
      <c r="D31" s="6" t="s">
        <v>52</v>
      </c>
      <c r="E31" s="8" t="n">
        <v>40.42</v>
      </c>
      <c r="F31" s="6"/>
      <c r="G31" s="7" t="n">
        <v>2.42</v>
      </c>
      <c r="H31" s="7" t="n">
        <v>0.31</v>
      </c>
      <c r="I31" s="7" t="n">
        <v>0.37</v>
      </c>
      <c r="J31" s="7" t="n">
        <v>0.42</v>
      </c>
      <c r="K31" s="7" t="n">
        <v>0.37</v>
      </c>
      <c r="L31" s="7" t="n">
        <v>0.25</v>
      </c>
      <c r="M31" s="15" t="n">
        <f aca="false">SUM(G31:L31)</f>
        <v>4.14</v>
      </c>
      <c r="N31" s="16"/>
      <c r="O31" s="16"/>
    </row>
    <row r="32" customFormat="false" ht="14.25" hidden="false" customHeight="false" outlineLevel="0" collapsed="false">
      <c r="A32" s="5" t="n">
        <v>5</v>
      </c>
      <c r="B32" s="6" t="s">
        <v>53</v>
      </c>
      <c r="C32" s="6" t="s">
        <v>16</v>
      </c>
      <c r="D32" s="6" t="s">
        <v>54</v>
      </c>
      <c r="E32" s="8" t="n">
        <v>41.16</v>
      </c>
      <c r="F32" s="6"/>
      <c r="G32" s="7" t="n">
        <v>1.5</v>
      </c>
      <c r="H32" s="7" t="n">
        <v>0.39</v>
      </c>
      <c r="I32" s="7" t="n">
        <v>0.38</v>
      </c>
      <c r="J32" s="7" t="n">
        <v>0.42</v>
      </c>
      <c r="K32" s="7" t="n">
        <v>0.27</v>
      </c>
      <c r="L32" s="7" t="n">
        <v>0.26</v>
      </c>
      <c r="M32" s="15" t="n">
        <f aca="false">SUM(G32:L32)</f>
        <v>3.22</v>
      </c>
      <c r="N32" s="16"/>
      <c r="O32" s="16"/>
    </row>
    <row r="33" customFormat="false" ht="15" hidden="false" customHeight="false" outlineLevel="0" collapsed="false">
      <c r="A33" s="5" t="n">
        <v>6</v>
      </c>
      <c r="B33" s="6" t="s">
        <v>55</v>
      </c>
      <c r="C33" s="6" t="s">
        <v>16</v>
      </c>
      <c r="D33" s="6" t="s">
        <v>56</v>
      </c>
      <c r="E33" s="8" t="n">
        <v>43.22</v>
      </c>
      <c r="F33" s="6"/>
      <c r="G33" s="7" t="n">
        <v>1.39</v>
      </c>
      <c r="H33" s="7" t="n">
        <v>0.29</v>
      </c>
      <c r="I33" s="7" t="n">
        <v>0.49</v>
      </c>
      <c r="J33" s="7" t="n">
        <v>0.52</v>
      </c>
      <c r="K33" s="7" t="n">
        <v>0.34</v>
      </c>
      <c r="L33" s="7" t="n">
        <v>0.16</v>
      </c>
      <c r="M33" s="17" t="n">
        <f aca="false">SUM(G33:L33)</f>
        <v>3.19</v>
      </c>
      <c r="N33" s="16"/>
      <c r="O33" s="16"/>
    </row>
    <row r="34" customFormat="false" ht="14.25" hidden="false" customHeight="false" outlineLevel="0" collapsed="false">
      <c r="A34" s="5" t="n">
        <v>7</v>
      </c>
      <c r="B34" s="6" t="s">
        <v>57</v>
      </c>
      <c r="C34" s="6" t="s">
        <v>37</v>
      </c>
      <c r="D34" s="6" t="s">
        <v>52</v>
      </c>
      <c r="E34" s="8" t="n">
        <v>43.26</v>
      </c>
      <c r="F34" s="6"/>
      <c r="G34" s="7" t="n">
        <v>1.36</v>
      </c>
      <c r="H34" s="7" t="n">
        <v>0.27</v>
      </c>
      <c r="I34" s="7" t="n">
        <v>0.54</v>
      </c>
      <c r="J34" s="7" t="n">
        <v>0.51</v>
      </c>
      <c r="K34" s="7" t="n">
        <v>0.33</v>
      </c>
      <c r="L34" s="7" t="n">
        <v>0.22</v>
      </c>
      <c r="M34" s="15" t="n">
        <f aca="false">SUM(G34:L34)</f>
        <v>3.23</v>
      </c>
      <c r="N34" s="16"/>
      <c r="O34" s="16"/>
    </row>
    <row r="35" customFormat="false" ht="14.25" hidden="false" customHeight="false" outlineLevel="0" collapsed="false">
      <c r="A35" s="5" t="n">
        <v>8</v>
      </c>
      <c r="B35" s="6" t="s">
        <v>58</v>
      </c>
      <c r="C35" s="6" t="s">
        <v>16</v>
      </c>
      <c r="D35" s="6" t="s">
        <v>59</v>
      </c>
      <c r="E35" s="8" t="n">
        <v>44.55</v>
      </c>
      <c r="F35" s="6"/>
      <c r="G35" s="7" t="n">
        <v>2.45</v>
      </c>
      <c r="H35" s="7" t="n">
        <v>0.33</v>
      </c>
      <c r="I35" s="7" t="n">
        <v>0.34</v>
      </c>
      <c r="J35" s="7" t="n">
        <v>0.44</v>
      </c>
      <c r="K35" s="7" t="n">
        <v>0.47</v>
      </c>
      <c r="L35" s="7" t="n">
        <v>0.22</v>
      </c>
      <c r="M35" s="15" t="n">
        <f aca="false">SUM(G35:L35)</f>
        <v>4.25</v>
      </c>
      <c r="N35" s="16"/>
      <c r="O35" s="16"/>
    </row>
    <row r="36" customFormat="false" ht="14.25" hidden="false" customHeight="false" outlineLevel="0" collapsed="false">
      <c r="A36" s="5" t="n">
        <v>9</v>
      </c>
      <c r="B36" s="6" t="s">
        <v>60</v>
      </c>
      <c r="C36" s="6" t="s">
        <v>8</v>
      </c>
      <c r="D36" s="6" t="s">
        <v>61</v>
      </c>
      <c r="E36" s="8" t="n">
        <v>44.56</v>
      </c>
      <c r="F36" s="6"/>
      <c r="G36" s="7" t="n">
        <v>1.56</v>
      </c>
      <c r="H36" s="7" t="n">
        <v>0.39</v>
      </c>
      <c r="I36" s="7" t="n">
        <v>0.41</v>
      </c>
      <c r="J36" s="7" t="n">
        <v>2.02</v>
      </c>
      <c r="K36" s="7" t="n">
        <v>0.35</v>
      </c>
      <c r="L36" s="7" t="n">
        <v>0.33</v>
      </c>
      <c r="M36" s="15" t="n">
        <f aca="false">SUM(G36:L36)</f>
        <v>5.06</v>
      </c>
      <c r="N36" s="16"/>
      <c r="O36" s="16"/>
    </row>
    <row r="37" customFormat="false" ht="14.25" hidden="false" customHeight="false" outlineLevel="0" collapsed="false">
      <c r="A37" s="5" t="n">
        <v>10</v>
      </c>
      <c r="B37" s="6" t="s">
        <v>62</v>
      </c>
      <c r="C37" s="6" t="s">
        <v>16</v>
      </c>
      <c r="D37" s="6" t="s">
        <v>17</v>
      </c>
      <c r="E37" s="8" t="n">
        <v>47.08</v>
      </c>
      <c r="F37" s="6"/>
      <c r="G37" s="7" t="n">
        <v>2.17</v>
      </c>
      <c r="H37" s="7" t="n">
        <v>0.31</v>
      </c>
      <c r="I37" s="7" t="n">
        <v>0.37</v>
      </c>
      <c r="J37" s="7" t="n">
        <v>0.38</v>
      </c>
      <c r="K37" s="7" t="n">
        <v>0.23</v>
      </c>
      <c r="L37" s="7" t="n">
        <v>0.2</v>
      </c>
      <c r="M37" s="15" t="n">
        <f aca="false">SUM(G37:L37)</f>
        <v>3.66</v>
      </c>
      <c r="N37" s="16"/>
      <c r="O37" s="16"/>
    </row>
    <row r="38" customFormat="false" ht="14.25" hidden="false" customHeight="false" outlineLevel="0" collapsed="false">
      <c r="A38" s="5" t="n">
        <v>11</v>
      </c>
      <c r="B38" s="6" t="s">
        <v>63</v>
      </c>
      <c r="C38" s="6" t="s">
        <v>16</v>
      </c>
      <c r="D38" s="6" t="s">
        <v>17</v>
      </c>
      <c r="E38" s="8" t="n">
        <v>47.31</v>
      </c>
      <c r="F38" s="6"/>
      <c r="G38" s="7" t="n">
        <v>2.37</v>
      </c>
      <c r="H38" s="7" t="n">
        <v>0.25</v>
      </c>
      <c r="I38" s="7" t="n">
        <v>0.28</v>
      </c>
      <c r="J38" s="7" t="n">
        <v>0.34</v>
      </c>
      <c r="K38" s="7" t="n">
        <v>0.26</v>
      </c>
      <c r="L38" s="7" t="n">
        <v>0.22</v>
      </c>
      <c r="M38" s="15" t="n">
        <f aca="false">SUM(G38:L38)</f>
        <v>3.72</v>
      </c>
      <c r="N38" s="16"/>
      <c r="O38" s="16"/>
    </row>
    <row r="39" customFormat="false" ht="14.25" hidden="false" customHeight="false" outlineLevel="0" collapsed="false">
      <c r="A39" s="5" t="n">
        <v>12</v>
      </c>
      <c r="B39" s="6" t="s">
        <v>64</v>
      </c>
      <c r="C39" s="6" t="s">
        <v>37</v>
      </c>
      <c r="D39" s="6" t="s">
        <v>17</v>
      </c>
      <c r="E39" s="8" t="n">
        <v>48</v>
      </c>
      <c r="F39" s="6" t="s">
        <v>65</v>
      </c>
      <c r="G39" s="7"/>
      <c r="H39" s="7"/>
      <c r="I39" s="7"/>
      <c r="J39" s="7"/>
      <c r="K39" s="7"/>
      <c r="L39" s="7"/>
      <c r="M39" s="15"/>
      <c r="N39" s="16"/>
      <c r="O39" s="16"/>
    </row>
    <row r="40" customFormat="false" ht="14.25" hidden="false" customHeight="false" outlineLevel="0" collapsed="false">
      <c r="A40" s="5" t="n">
        <v>13</v>
      </c>
      <c r="B40" s="6" t="s">
        <v>66</v>
      </c>
      <c r="C40" s="6" t="s">
        <v>16</v>
      </c>
      <c r="D40" s="6" t="s">
        <v>67</v>
      </c>
      <c r="E40" s="8" t="n">
        <v>49.11</v>
      </c>
      <c r="F40" s="6"/>
      <c r="G40" s="7" t="n">
        <v>2.43</v>
      </c>
      <c r="H40" s="7" t="n">
        <v>0.4</v>
      </c>
      <c r="I40" s="7" t="n">
        <v>0.38</v>
      </c>
      <c r="J40" s="7" t="n">
        <v>0.52</v>
      </c>
      <c r="K40" s="7" t="n">
        <v>0.36</v>
      </c>
      <c r="L40" s="7" t="n">
        <v>0.38</v>
      </c>
      <c r="M40" s="15" t="n">
        <f aca="false">SUM(G40:L40)</f>
        <v>4.47</v>
      </c>
      <c r="N40" s="16"/>
      <c r="O40" s="16"/>
    </row>
    <row r="41" customFormat="false" ht="14.25" hidden="false" customHeight="false" outlineLevel="0" collapsed="false">
      <c r="A41" s="5" t="n">
        <v>14</v>
      </c>
      <c r="B41" s="6" t="s">
        <v>68</v>
      </c>
      <c r="C41" s="6" t="s">
        <v>16</v>
      </c>
      <c r="D41" s="6" t="s">
        <v>69</v>
      </c>
      <c r="E41" s="8" t="n">
        <v>53.21</v>
      </c>
      <c r="F41" s="6"/>
      <c r="G41" s="7" t="n">
        <v>3.37</v>
      </c>
      <c r="H41" s="7" t="n">
        <v>1.12</v>
      </c>
      <c r="I41" s="7" t="n">
        <v>0.37</v>
      </c>
      <c r="J41" s="7" t="n">
        <v>1.47</v>
      </c>
      <c r="K41" s="7" t="n">
        <v>0.46</v>
      </c>
      <c r="L41" s="7" t="n">
        <v>1.12</v>
      </c>
      <c r="M41" s="15" t="n">
        <f aca="false">SUM(G41:L41)</f>
        <v>7.91</v>
      </c>
      <c r="N41" s="16"/>
      <c r="O41" s="16"/>
    </row>
    <row r="42" customFormat="false" ht="14.25" hidden="false" customHeight="false" outlineLevel="0" collapsed="false">
      <c r="A42" s="5" t="n">
        <v>15</v>
      </c>
      <c r="B42" s="6" t="s">
        <v>70</v>
      </c>
      <c r="C42" s="6" t="s">
        <v>16</v>
      </c>
      <c r="D42" s="6" t="s">
        <v>59</v>
      </c>
      <c r="E42" s="8" t="n">
        <v>56.18</v>
      </c>
      <c r="F42" s="6"/>
      <c r="G42" s="7" t="n">
        <v>1.48</v>
      </c>
      <c r="H42" s="7" t="n">
        <v>0.31</v>
      </c>
      <c r="I42" s="7" t="n">
        <v>1.03</v>
      </c>
      <c r="J42" s="7" t="n">
        <v>0.53</v>
      </c>
      <c r="K42" s="7" t="n">
        <v>0.32</v>
      </c>
      <c r="L42" s="7" t="n">
        <v>0.24</v>
      </c>
      <c r="M42" s="15" t="n">
        <f aca="false">SUM(G42:L42)</f>
        <v>3.91</v>
      </c>
      <c r="N42" s="16"/>
      <c r="O42" s="16"/>
    </row>
    <row r="43" customFormat="false" ht="14.25" hidden="false" customHeight="false" outlineLevel="0" collapsed="false">
      <c r="A43" s="5" t="n">
        <v>16</v>
      </c>
      <c r="B43" s="6" t="s">
        <v>71</v>
      </c>
      <c r="C43" s="6" t="s">
        <v>16</v>
      </c>
      <c r="D43" s="6" t="s">
        <v>72</v>
      </c>
      <c r="E43" s="8" t="n">
        <v>59.01</v>
      </c>
      <c r="F43" s="6"/>
      <c r="G43" s="7" t="n">
        <v>3.53</v>
      </c>
      <c r="H43" s="7" t="n">
        <v>0.46</v>
      </c>
      <c r="I43" s="7" t="n">
        <v>1.03</v>
      </c>
      <c r="J43" s="7" t="n">
        <v>0.58</v>
      </c>
      <c r="K43" s="7" t="n">
        <v>0.36</v>
      </c>
      <c r="L43" s="7" t="n">
        <v>0.4</v>
      </c>
      <c r="M43" s="15" t="n">
        <f aca="false">SUM(G43:L43)</f>
        <v>6.36</v>
      </c>
      <c r="N43" s="16"/>
      <c r="O43" s="16"/>
    </row>
    <row r="44" customFormat="false" ht="14.25" hidden="false" customHeight="false" outlineLevel="0" collapsed="false">
      <c r="A44" s="5" t="n">
        <v>17</v>
      </c>
      <c r="B44" s="6" t="s">
        <v>73</v>
      </c>
      <c r="C44" s="6" t="s">
        <v>16</v>
      </c>
      <c r="D44" s="6" t="s">
        <v>74</v>
      </c>
      <c r="E44" s="8" t="n">
        <v>60.47</v>
      </c>
      <c r="F44" s="6"/>
      <c r="G44" s="7" t="n">
        <v>3.43</v>
      </c>
      <c r="H44" s="7" t="n">
        <v>0.52</v>
      </c>
      <c r="I44" s="7" t="n">
        <v>1.02</v>
      </c>
      <c r="J44" s="7" t="n">
        <v>0.39</v>
      </c>
      <c r="K44" s="7" t="n">
        <v>0.27</v>
      </c>
      <c r="L44" s="7" t="n">
        <v>0.29</v>
      </c>
      <c r="M44" s="15" t="n">
        <f aca="false">SUM(G44:L44)</f>
        <v>5.92</v>
      </c>
      <c r="N44" s="16"/>
      <c r="O44" s="16"/>
    </row>
    <row r="45" customFormat="false" ht="14.25" hidden="false" customHeight="false" outlineLevel="0" collapsed="false">
      <c r="A45" s="5" t="n">
        <v>18</v>
      </c>
      <c r="B45" s="6" t="s">
        <v>75</v>
      </c>
      <c r="C45" s="6" t="s">
        <v>37</v>
      </c>
      <c r="D45" s="6" t="s">
        <v>56</v>
      </c>
      <c r="E45" s="8" t="n">
        <v>61.34</v>
      </c>
      <c r="F45" s="6"/>
      <c r="G45" s="7" t="n">
        <v>2.25</v>
      </c>
      <c r="H45" s="7" t="n">
        <v>0.42</v>
      </c>
      <c r="I45" s="7" t="n">
        <v>1.02</v>
      </c>
      <c r="J45" s="7" t="n">
        <v>0.39</v>
      </c>
      <c r="K45" s="7" t="n">
        <v>0.4</v>
      </c>
      <c r="L45" s="7" t="n">
        <v>0.32</v>
      </c>
      <c r="M45" s="15" t="n">
        <f aca="false">SUM(G45:L45)</f>
        <v>4.8</v>
      </c>
      <c r="N45" s="16"/>
      <c r="O45" s="16"/>
    </row>
    <row r="46" customFormat="false" ht="14.25" hidden="false" customHeight="false" outlineLevel="0" collapsed="false">
      <c r="A46" s="5" t="n">
        <v>19</v>
      </c>
      <c r="B46" s="6" t="s">
        <v>76</v>
      </c>
      <c r="C46" s="6" t="s">
        <v>37</v>
      </c>
      <c r="D46" s="6"/>
      <c r="E46" s="8" t="n">
        <v>61.38</v>
      </c>
      <c r="F46" s="6"/>
      <c r="G46" s="7" t="n">
        <v>2.28</v>
      </c>
      <c r="H46" s="7" t="n">
        <v>0.42</v>
      </c>
      <c r="I46" s="7" t="n">
        <v>1.07</v>
      </c>
      <c r="J46" s="7" t="n">
        <v>0.38</v>
      </c>
      <c r="K46" s="7" t="n">
        <v>0.28</v>
      </c>
      <c r="L46" s="7" t="n">
        <v>0.4</v>
      </c>
      <c r="M46" s="15" t="n">
        <f aca="false">SUM(G46:L46)</f>
        <v>4.83</v>
      </c>
      <c r="N46" s="16"/>
      <c r="O46" s="16"/>
    </row>
    <row r="47" customFormat="false" ht="14.25" hidden="false" customHeight="false" outlineLevel="0" collapsed="false">
      <c r="A47" s="5" t="n">
        <v>20</v>
      </c>
      <c r="B47" s="6" t="s">
        <v>77</v>
      </c>
      <c r="C47" s="6" t="s">
        <v>16</v>
      </c>
      <c r="D47" s="6" t="s">
        <v>23</v>
      </c>
      <c r="E47" s="8" t="n">
        <v>64</v>
      </c>
      <c r="F47" s="6"/>
      <c r="G47" s="7" t="n">
        <v>3.56</v>
      </c>
      <c r="H47" s="7" t="n">
        <v>0.34</v>
      </c>
      <c r="I47" s="7" t="n">
        <v>0.47</v>
      </c>
      <c r="J47" s="7" t="n">
        <v>0.42</v>
      </c>
      <c r="K47" s="7" t="n">
        <v>0.29</v>
      </c>
      <c r="L47" s="7" t="n">
        <v>0.21</v>
      </c>
      <c r="M47" s="15" t="n">
        <f aca="false">SUM(G47:L47)</f>
        <v>5.29</v>
      </c>
      <c r="N47" s="16"/>
      <c r="O47" s="16"/>
    </row>
    <row r="48" customFormat="false" ht="14.25" hidden="false" customHeight="false" outlineLevel="0" collapsed="false">
      <c r="A48" s="5" t="n">
        <v>21</v>
      </c>
      <c r="B48" s="6" t="s">
        <v>78</v>
      </c>
      <c r="C48" s="6" t="s">
        <v>37</v>
      </c>
      <c r="D48" s="18" t="s">
        <v>17</v>
      </c>
      <c r="E48" s="8" t="n">
        <v>66.16</v>
      </c>
      <c r="F48" s="6"/>
      <c r="G48" s="7" t="n">
        <v>3.04</v>
      </c>
      <c r="H48" s="7" t="n">
        <v>0.28</v>
      </c>
      <c r="I48" s="7" t="n">
        <v>0.27</v>
      </c>
      <c r="J48" s="7" t="n">
        <v>0.47</v>
      </c>
      <c r="K48" s="7" t="n">
        <v>0.41</v>
      </c>
      <c r="L48" s="7" t="n">
        <v>0.21</v>
      </c>
      <c r="M48" s="15" t="n">
        <f aca="false">SUM(G48:L48)</f>
        <v>4.68</v>
      </c>
      <c r="N48" s="16"/>
      <c r="O48" s="16"/>
    </row>
    <row r="49" customFormat="false" ht="14.25" hidden="false" customHeight="false" outlineLevel="0" collapsed="false">
      <c r="A49" s="5" t="n">
        <v>22</v>
      </c>
      <c r="B49" s="6" t="s">
        <v>79</v>
      </c>
      <c r="C49" s="6" t="s">
        <v>80</v>
      </c>
      <c r="D49" s="6" t="s">
        <v>69</v>
      </c>
      <c r="E49" s="8" t="n">
        <v>71.18</v>
      </c>
      <c r="F49" s="6"/>
      <c r="G49" s="7" t="n">
        <v>3.34</v>
      </c>
      <c r="H49" s="7" t="n">
        <v>0.54</v>
      </c>
      <c r="I49" s="7" t="n">
        <v>1.03</v>
      </c>
      <c r="J49" s="7" t="n">
        <v>1.06</v>
      </c>
      <c r="K49" s="7" t="n">
        <v>0.46</v>
      </c>
      <c r="L49" s="7" t="n">
        <v>0.52</v>
      </c>
      <c r="M49" s="15" t="n">
        <f aca="false">SUM(G49:L49)</f>
        <v>6.95</v>
      </c>
      <c r="N49" s="16"/>
      <c r="O49" s="16"/>
    </row>
    <row r="50" customFormat="false" ht="14.25" hidden="false" customHeight="false" outlineLevel="0" collapsed="false">
      <c r="A50" s="5"/>
      <c r="B50" s="6" t="s">
        <v>81</v>
      </c>
      <c r="C50" s="6" t="s">
        <v>16</v>
      </c>
      <c r="D50" s="6" t="s">
        <v>59</v>
      </c>
      <c r="E50" s="8" t="n">
        <v>33.28</v>
      </c>
      <c r="F50" s="6" t="s">
        <v>82</v>
      </c>
      <c r="G50" s="7" t="n">
        <v>2.12</v>
      </c>
      <c r="H50" s="7" t="n">
        <v>0.32</v>
      </c>
      <c r="I50" s="7" t="n">
        <v>0.34</v>
      </c>
      <c r="J50" s="7"/>
      <c r="K50" s="7"/>
      <c r="L50" s="7"/>
      <c r="M50" s="15"/>
      <c r="N50" s="16"/>
      <c r="O50" s="16"/>
    </row>
    <row r="51" customFormat="false" ht="14.25" hidden="false" customHeight="false" outlineLevel="0" collapsed="false">
      <c r="A51" s="5"/>
      <c r="B51" s="6" t="s">
        <v>83</v>
      </c>
      <c r="C51" s="6" t="s">
        <v>16</v>
      </c>
      <c r="D51" s="6" t="s">
        <v>17</v>
      </c>
      <c r="E51" s="8" t="n">
        <v>40.35</v>
      </c>
      <c r="F51" s="6" t="s">
        <v>82</v>
      </c>
      <c r="G51" s="7" t="n">
        <v>3.34</v>
      </c>
      <c r="H51" s="7" t="n">
        <v>1.03</v>
      </c>
      <c r="I51" s="7"/>
      <c r="J51" s="7"/>
      <c r="K51" s="7"/>
      <c r="L51" s="7" t="n">
        <v>1.01</v>
      </c>
      <c r="M51" s="15"/>
      <c r="N51" s="16"/>
      <c r="O51" s="16"/>
    </row>
    <row r="52" customFormat="false" ht="14.25" hidden="false" customHeight="false" outlineLevel="0" collapsed="false">
      <c r="A52" s="5"/>
      <c r="B52" s="6" t="s">
        <v>84</v>
      </c>
      <c r="C52" s="6" t="s">
        <v>16</v>
      </c>
      <c r="D52" s="6" t="s">
        <v>52</v>
      </c>
      <c r="E52" s="8" t="n">
        <v>40.4</v>
      </c>
      <c r="F52" s="6" t="s">
        <v>82</v>
      </c>
      <c r="G52" s="7" t="n">
        <v>3.58</v>
      </c>
      <c r="H52" s="7" t="n">
        <v>1.22</v>
      </c>
      <c r="I52" s="7"/>
      <c r="J52" s="7"/>
      <c r="K52" s="7"/>
      <c r="L52" s="7" t="n">
        <v>0.34</v>
      </c>
      <c r="M52" s="15"/>
      <c r="N52" s="16"/>
      <c r="O52" s="16"/>
    </row>
    <row r="53" customFormat="false" ht="14.25" hidden="false" customHeight="false" outlineLevel="0" collapsed="false">
      <c r="A53" s="5"/>
      <c r="B53" s="6" t="s">
        <v>85</v>
      </c>
      <c r="C53" s="6" t="s">
        <v>16</v>
      </c>
      <c r="D53" s="6" t="s">
        <v>17</v>
      </c>
      <c r="E53" s="8" t="n">
        <v>47.47</v>
      </c>
      <c r="F53" s="6" t="s">
        <v>86</v>
      </c>
      <c r="G53" s="7" t="n">
        <v>5.1</v>
      </c>
      <c r="H53" s="7" t="n">
        <v>0.41</v>
      </c>
      <c r="I53" s="7" t="n">
        <v>1.47</v>
      </c>
      <c r="J53" s="7" t="n">
        <v>1.44</v>
      </c>
      <c r="K53" s="7" t="n">
        <v>0.59</v>
      </c>
      <c r="L53" s="7" t="n">
        <v>0.21</v>
      </c>
      <c r="M53" s="15" t="n">
        <f aca="false">SUM(G53:L53)</f>
        <v>9.22</v>
      </c>
      <c r="N53" s="16"/>
      <c r="O53" s="16"/>
    </row>
    <row r="54" customFormat="false" ht="14.25" hidden="false" customHeight="false" outlineLevel="0" collapsed="false">
      <c r="A54" s="5"/>
      <c r="B54" s="6" t="s">
        <v>87</v>
      </c>
      <c r="C54" s="6" t="s">
        <v>16</v>
      </c>
      <c r="D54" s="6" t="s">
        <v>17</v>
      </c>
      <c r="E54" s="8" t="n">
        <v>47.49</v>
      </c>
      <c r="F54" s="6" t="s">
        <v>88</v>
      </c>
      <c r="G54" s="7"/>
      <c r="H54" s="7"/>
      <c r="I54" s="7"/>
      <c r="J54" s="7" t="n">
        <v>1.38</v>
      </c>
      <c r="K54" s="7" t="n">
        <v>0.55</v>
      </c>
      <c r="L54" s="7" t="n">
        <v>0.28</v>
      </c>
      <c r="M54" s="15"/>
      <c r="N54" s="16"/>
      <c r="O54" s="16"/>
    </row>
    <row r="55" customFormat="false" ht="15.75" hidden="false" customHeight="true" outlineLevel="0" collapsed="false">
      <c r="A55" s="5"/>
      <c r="B55" s="6" t="s">
        <v>89</v>
      </c>
      <c r="C55" s="6" t="s">
        <v>8</v>
      </c>
      <c r="D55" s="6" t="s">
        <v>90</v>
      </c>
      <c r="E55" s="8"/>
      <c r="F55" s="6" t="s">
        <v>91</v>
      </c>
      <c r="G55" s="7" t="n">
        <v>2.58</v>
      </c>
      <c r="H55" s="7" t="n">
        <v>0.45</v>
      </c>
      <c r="I55" s="7" t="n">
        <v>0.52</v>
      </c>
      <c r="J55" s="7"/>
      <c r="K55" s="7"/>
      <c r="L55" s="7"/>
      <c r="M55" s="15"/>
      <c r="N55" s="16"/>
      <c r="O55" s="16"/>
    </row>
    <row r="56" customFormat="false" ht="14.25" hidden="false" customHeight="false" outlineLevel="0" collapsed="false">
      <c r="A56" s="1"/>
    </row>
    <row r="57" customFormat="false" ht="15" hidden="false" customHeight="false" outlineLevel="0" collapsed="false">
      <c r="A57" s="2" t="s">
        <v>92</v>
      </c>
    </row>
    <row r="58" customFormat="false" ht="14.25" hidden="false" customHeight="false" outlineLevel="0" collapsed="false">
      <c r="A58" s="1"/>
    </row>
    <row r="59" customFormat="false" ht="30" hidden="false" customHeight="true" outlineLevel="0" collapsed="false">
      <c r="A59" s="3" t="s">
        <v>2</v>
      </c>
      <c r="B59" s="4" t="s">
        <v>3</v>
      </c>
      <c r="C59" s="4" t="s">
        <v>4</v>
      </c>
      <c r="D59" s="4" t="s">
        <v>5</v>
      </c>
      <c r="E59" s="4" t="s">
        <v>6</v>
      </c>
      <c r="F59" s="4" t="s">
        <v>40</v>
      </c>
      <c r="G59" s="4" t="s">
        <v>93</v>
      </c>
      <c r="H59" s="4" t="s">
        <v>42</v>
      </c>
      <c r="I59" s="4" t="s">
        <v>43</v>
      </c>
      <c r="J59" s="4" t="s">
        <v>44</v>
      </c>
      <c r="K59" s="4" t="s">
        <v>45</v>
      </c>
      <c r="L59" s="4" t="s">
        <v>46</v>
      </c>
      <c r="M59" s="3" t="s">
        <v>47</v>
      </c>
    </row>
    <row r="60" customFormat="false" ht="15" hidden="false" customHeight="false" outlineLevel="0" collapsed="false">
      <c r="A60" s="5" t="n">
        <v>1</v>
      </c>
      <c r="B60" s="6" t="s">
        <v>94</v>
      </c>
      <c r="C60" s="6" t="s">
        <v>16</v>
      </c>
      <c r="D60" s="6" t="s">
        <v>52</v>
      </c>
      <c r="E60" s="8" t="n">
        <v>28.59</v>
      </c>
      <c r="F60" s="6"/>
      <c r="G60" s="7" t="n">
        <v>1.07</v>
      </c>
      <c r="H60" s="7" t="n">
        <v>0.3</v>
      </c>
      <c r="I60" s="7" t="n">
        <v>0.21</v>
      </c>
      <c r="J60" s="7" t="n">
        <v>0.21</v>
      </c>
      <c r="K60" s="7" t="n">
        <v>0.25</v>
      </c>
      <c r="L60" s="7" t="n">
        <v>0.21</v>
      </c>
      <c r="M60" s="17" t="n">
        <f aca="false">SUM(G60:L60)</f>
        <v>2.25</v>
      </c>
    </row>
    <row r="61" customFormat="false" ht="14.25" hidden="false" customHeight="false" outlineLevel="0" collapsed="false">
      <c r="A61" s="5" t="n">
        <v>2</v>
      </c>
      <c r="B61" s="6" t="s">
        <v>95</v>
      </c>
      <c r="C61" s="6" t="s">
        <v>13</v>
      </c>
      <c r="D61" s="6" t="s">
        <v>54</v>
      </c>
      <c r="E61" s="8" t="n">
        <v>30.57</v>
      </c>
      <c r="F61" s="6"/>
      <c r="G61" s="7" t="n">
        <v>1.13</v>
      </c>
      <c r="H61" s="7" t="n">
        <v>0.3</v>
      </c>
      <c r="I61" s="7" t="n">
        <v>0.26</v>
      </c>
      <c r="J61" s="7" t="n">
        <v>0.23</v>
      </c>
      <c r="K61" s="7" t="n">
        <v>0.26</v>
      </c>
      <c r="L61" s="7" t="n">
        <v>0.25</v>
      </c>
      <c r="M61" s="15" t="n">
        <f aca="false">SUM(G61:L61)</f>
        <v>2.43</v>
      </c>
    </row>
    <row r="62" customFormat="false" ht="14.25" hidden="false" customHeight="false" outlineLevel="0" collapsed="false">
      <c r="A62" s="5" t="n">
        <v>3</v>
      </c>
      <c r="B62" s="6" t="s">
        <v>96</v>
      </c>
      <c r="C62" s="6" t="s">
        <v>16</v>
      </c>
      <c r="D62" s="6" t="s">
        <v>97</v>
      </c>
      <c r="E62" s="8" t="n">
        <v>34.16</v>
      </c>
      <c r="F62" s="6"/>
      <c r="G62" s="7" t="n">
        <v>1.08</v>
      </c>
      <c r="H62" s="7" t="n">
        <v>0.39</v>
      </c>
      <c r="I62" s="7" t="n">
        <v>0.27</v>
      </c>
      <c r="J62" s="7" t="n">
        <v>0.27</v>
      </c>
      <c r="K62" s="7" t="n">
        <v>0.32</v>
      </c>
      <c r="L62" s="7" t="n">
        <v>0.26</v>
      </c>
      <c r="M62" s="15" t="n">
        <f aca="false">SUM(G62:L62)</f>
        <v>2.59</v>
      </c>
    </row>
    <row r="63" customFormat="false" ht="15" hidden="false" customHeight="false" outlineLevel="0" collapsed="false">
      <c r="A63" s="5" t="n">
        <v>4</v>
      </c>
      <c r="B63" s="6" t="s">
        <v>98</v>
      </c>
      <c r="C63" s="6" t="s">
        <v>16</v>
      </c>
      <c r="D63" s="6" t="s">
        <v>61</v>
      </c>
      <c r="E63" s="8" t="n">
        <v>37.04</v>
      </c>
      <c r="F63" s="6"/>
      <c r="G63" s="7" t="n">
        <v>1.11</v>
      </c>
      <c r="H63" s="7" t="n">
        <v>0.24</v>
      </c>
      <c r="I63" s="7" t="n">
        <v>0.24</v>
      </c>
      <c r="J63" s="7" t="n">
        <v>0.23</v>
      </c>
      <c r="K63" s="7" t="n">
        <v>0.23</v>
      </c>
      <c r="L63" s="7" t="n">
        <v>0.2</v>
      </c>
      <c r="M63" s="17" t="n">
        <f aca="false">SUM(G63:L63)</f>
        <v>2.25</v>
      </c>
    </row>
    <row r="64" customFormat="false" ht="14.25" hidden="false" customHeight="false" outlineLevel="0" collapsed="false">
      <c r="A64" s="5" t="n">
        <v>5</v>
      </c>
      <c r="B64" s="6" t="s">
        <v>99</v>
      </c>
      <c r="C64" s="6" t="s">
        <v>16</v>
      </c>
      <c r="D64" s="6" t="s">
        <v>100</v>
      </c>
      <c r="E64" s="8" t="n">
        <v>37.23</v>
      </c>
      <c r="F64" s="6"/>
      <c r="G64" s="7" t="n">
        <v>1.2</v>
      </c>
      <c r="H64" s="7" t="n">
        <v>0.29</v>
      </c>
      <c r="I64" s="7" t="n">
        <v>0.31</v>
      </c>
      <c r="J64" s="7" t="n">
        <v>0.32</v>
      </c>
      <c r="K64" s="7" t="n">
        <v>0.38</v>
      </c>
      <c r="L64" s="7" t="n">
        <v>0.26</v>
      </c>
      <c r="M64" s="15" t="n">
        <f aca="false">SUM(G64:L64)</f>
        <v>2.76</v>
      </c>
    </row>
    <row r="65" customFormat="false" ht="14.25" hidden="false" customHeight="false" outlineLevel="0" collapsed="false">
      <c r="A65" s="5" t="n">
        <v>6</v>
      </c>
      <c r="B65" s="6" t="s">
        <v>101</v>
      </c>
      <c r="C65" s="6" t="s">
        <v>80</v>
      </c>
      <c r="D65" s="6" t="s">
        <v>97</v>
      </c>
      <c r="E65" s="8" t="n">
        <v>40.13</v>
      </c>
      <c r="F65" s="6"/>
      <c r="G65" s="7" t="n">
        <v>1.26</v>
      </c>
      <c r="H65" s="7" t="n">
        <v>0.36</v>
      </c>
      <c r="I65" s="7" t="n">
        <v>0.3</v>
      </c>
      <c r="J65" s="7" t="n">
        <v>0.35</v>
      </c>
      <c r="K65" s="7" t="n">
        <v>0.33</v>
      </c>
      <c r="L65" s="7" t="n">
        <v>0.25</v>
      </c>
      <c r="M65" s="15" t="n">
        <f aca="false">SUM(G65:L65)</f>
        <v>2.85</v>
      </c>
    </row>
    <row r="66" customFormat="false" ht="14.25" hidden="false" customHeight="false" outlineLevel="0" collapsed="false">
      <c r="A66" s="5" t="n">
        <v>7</v>
      </c>
      <c r="B66" s="6" t="s">
        <v>102</v>
      </c>
      <c r="C66" s="6" t="s">
        <v>16</v>
      </c>
      <c r="D66" s="6" t="s">
        <v>103</v>
      </c>
      <c r="E66" s="8" t="n">
        <v>40.3</v>
      </c>
      <c r="F66" s="6"/>
      <c r="G66" s="7" t="n">
        <v>1.27</v>
      </c>
      <c r="H66" s="7" t="n">
        <v>0.29</v>
      </c>
      <c r="I66" s="7" t="n">
        <v>0.36</v>
      </c>
      <c r="J66" s="7" t="n">
        <v>0.33</v>
      </c>
      <c r="K66" s="7" t="n">
        <v>0.38</v>
      </c>
      <c r="L66" s="7" t="n">
        <v>0.29</v>
      </c>
      <c r="M66" s="15" t="n">
        <f aca="false">SUM(G66:L66)</f>
        <v>2.92</v>
      </c>
    </row>
    <row r="67" customFormat="false" ht="14.25" hidden="false" customHeight="false" outlineLevel="0" collapsed="false">
      <c r="A67" s="5" t="n">
        <v>8</v>
      </c>
      <c r="B67" s="18" t="s">
        <v>104</v>
      </c>
      <c r="C67" s="18" t="s">
        <v>80</v>
      </c>
      <c r="D67" s="18" t="s">
        <v>90</v>
      </c>
      <c r="E67" s="18" t="n">
        <v>42.36</v>
      </c>
      <c r="F67" s="6"/>
      <c r="G67" s="19" t="n">
        <v>1.13</v>
      </c>
      <c r="H67" s="19" t="n">
        <v>0.34</v>
      </c>
      <c r="I67" s="19" t="n">
        <v>0.25</v>
      </c>
      <c r="J67" s="19" t="n">
        <v>0.28</v>
      </c>
      <c r="K67" s="19" t="n">
        <v>0.28</v>
      </c>
      <c r="L67" s="19" t="n">
        <v>0.24</v>
      </c>
      <c r="M67" s="15" t="n">
        <f aca="false">SUM(G67:L67)</f>
        <v>2.52</v>
      </c>
    </row>
    <row r="68" customFormat="false" ht="14.25" hidden="false" customHeight="false" outlineLevel="0" collapsed="false">
      <c r="A68" s="5" t="n">
        <v>9</v>
      </c>
      <c r="B68" s="6" t="s">
        <v>105</v>
      </c>
      <c r="C68" s="6" t="s">
        <v>16</v>
      </c>
      <c r="D68" s="6" t="s">
        <v>100</v>
      </c>
      <c r="E68" s="8" t="n">
        <v>42.41</v>
      </c>
      <c r="F68" s="6"/>
      <c r="G68" s="7" t="n">
        <v>1.27</v>
      </c>
      <c r="H68" s="7" t="n">
        <v>0.31</v>
      </c>
      <c r="I68" s="7" t="n">
        <v>0.36</v>
      </c>
      <c r="J68" s="7" t="n">
        <v>0.38</v>
      </c>
      <c r="K68" s="7" t="n">
        <v>0.32</v>
      </c>
      <c r="L68" s="7" t="n">
        <v>0.28</v>
      </c>
      <c r="M68" s="15" t="n">
        <f aca="false">SUM(G68:L68)</f>
        <v>2.92</v>
      </c>
    </row>
    <row r="69" customFormat="false" ht="14.25" hidden="false" customHeight="false" outlineLevel="0" collapsed="false">
      <c r="A69" s="5" t="n">
        <v>10</v>
      </c>
      <c r="B69" s="6" t="s">
        <v>106</v>
      </c>
      <c r="C69" s="6" t="s">
        <v>16</v>
      </c>
      <c r="D69" s="6" t="s">
        <v>56</v>
      </c>
      <c r="E69" s="8" t="n">
        <v>43.03</v>
      </c>
      <c r="F69" s="6"/>
      <c r="G69" s="7" t="n">
        <v>1.51</v>
      </c>
      <c r="H69" s="7" t="n">
        <v>0.43</v>
      </c>
      <c r="I69" s="7" t="n">
        <v>0.34</v>
      </c>
      <c r="J69" s="7" t="n">
        <v>0.29</v>
      </c>
      <c r="K69" s="7" t="n">
        <v>0.37</v>
      </c>
      <c r="L69" s="7" t="n">
        <v>0.24</v>
      </c>
      <c r="M69" s="15" t="n">
        <f aca="false">SUM(G69:L69)</f>
        <v>3.18</v>
      </c>
    </row>
    <row r="70" customFormat="false" ht="14.25" hidden="false" customHeight="false" outlineLevel="0" collapsed="false">
      <c r="A70" s="5" t="n">
        <v>11</v>
      </c>
      <c r="B70" s="6" t="s">
        <v>107</v>
      </c>
      <c r="C70" s="6" t="s">
        <v>16</v>
      </c>
      <c r="D70" s="6" t="s">
        <v>61</v>
      </c>
      <c r="E70" s="8" t="n">
        <v>45.04</v>
      </c>
      <c r="F70" s="6"/>
      <c r="G70" s="7" t="n">
        <v>2</v>
      </c>
      <c r="H70" s="7" t="n">
        <v>0.34</v>
      </c>
      <c r="I70" s="7" t="n">
        <v>0.32</v>
      </c>
      <c r="J70" s="7" t="n">
        <v>0.26</v>
      </c>
      <c r="K70" s="7" t="n">
        <v>0.25</v>
      </c>
      <c r="L70" s="7" t="n">
        <v>0.25</v>
      </c>
      <c r="M70" s="15" t="n">
        <f aca="false">SUM(G70:L70)</f>
        <v>3.42</v>
      </c>
    </row>
    <row r="71" customFormat="false" ht="14.25" hidden="false" customHeight="false" outlineLevel="0" collapsed="false">
      <c r="A71" s="5" t="n">
        <v>12</v>
      </c>
      <c r="B71" s="6" t="s">
        <v>108</v>
      </c>
      <c r="C71" s="6" t="s">
        <v>16</v>
      </c>
      <c r="D71" s="6" t="s">
        <v>54</v>
      </c>
      <c r="E71" s="8" t="n">
        <v>47.2</v>
      </c>
      <c r="F71" s="6"/>
      <c r="G71" s="7" t="n">
        <v>2.02</v>
      </c>
      <c r="H71" s="7" t="n">
        <v>0.32</v>
      </c>
      <c r="I71" s="7" t="n">
        <v>0.32</v>
      </c>
      <c r="J71" s="7" t="n">
        <v>0.27</v>
      </c>
      <c r="K71" s="7" t="n">
        <v>0.3</v>
      </c>
      <c r="L71" s="7" t="n">
        <v>0.29</v>
      </c>
      <c r="M71" s="15" t="n">
        <f aca="false">SUM(G71:L71)</f>
        <v>3.52</v>
      </c>
    </row>
    <row r="72" customFormat="false" ht="14.25" hidden="false" customHeight="false" outlineLevel="0" collapsed="false">
      <c r="A72" s="5" t="n">
        <v>13</v>
      </c>
      <c r="B72" s="6" t="s">
        <v>109</v>
      </c>
      <c r="C72" s="6" t="s">
        <v>16</v>
      </c>
      <c r="D72" s="6" t="s">
        <v>97</v>
      </c>
      <c r="E72" s="8" t="n">
        <v>48.04</v>
      </c>
      <c r="F72" s="6"/>
      <c r="G72" s="7" t="n">
        <v>2.29</v>
      </c>
      <c r="H72" s="7" t="n">
        <v>0.34</v>
      </c>
      <c r="I72" s="7" t="n">
        <v>0.44</v>
      </c>
      <c r="J72" s="7" t="n">
        <v>0.35</v>
      </c>
      <c r="K72" s="7" t="n">
        <v>0.28</v>
      </c>
      <c r="L72" s="7" t="n">
        <v>0.27</v>
      </c>
      <c r="M72" s="15" t="n">
        <f aca="false">SUM(G72:L72)</f>
        <v>3.97</v>
      </c>
    </row>
    <row r="73" customFormat="false" ht="14.25" hidden="false" customHeight="false" outlineLevel="0" collapsed="false">
      <c r="A73" s="5" t="n">
        <v>14</v>
      </c>
      <c r="B73" s="6" t="s">
        <v>110</v>
      </c>
      <c r="C73" s="6" t="s">
        <v>16</v>
      </c>
      <c r="D73" s="6" t="s">
        <v>111</v>
      </c>
      <c r="E73" s="8" t="n">
        <v>49.27</v>
      </c>
      <c r="F73" s="6"/>
      <c r="G73" s="7" t="n">
        <v>1.37</v>
      </c>
      <c r="H73" s="7" t="n">
        <v>0.42</v>
      </c>
      <c r="I73" s="7" t="n">
        <v>0.29</v>
      </c>
      <c r="J73" s="7" t="n">
        <v>0.29</v>
      </c>
      <c r="K73" s="7" t="n">
        <v>0.29</v>
      </c>
      <c r="L73" s="7" t="n">
        <v>0.22</v>
      </c>
      <c r="M73" s="15" t="n">
        <f aca="false">SUM(G73:L73)</f>
        <v>2.88</v>
      </c>
    </row>
    <row r="74" customFormat="false" ht="14.25" hidden="false" customHeight="false" outlineLevel="0" collapsed="false">
      <c r="A74" s="5" t="n">
        <v>15</v>
      </c>
      <c r="B74" s="6" t="s">
        <v>112</v>
      </c>
      <c r="C74" s="6" t="s">
        <v>16</v>
      </c>
      <c r="D74" s="6" t="s">
        <v>111</v>
      </c>
      <c r="E74" s="8" t="n">
        <v>53.03</v>
      </c>
      <c r="F74" s="6"/>
      <c r="G74" s="7" t="n">
        <v>2.05</v>
      </c>
      <c r="H74" s="7" t="n">
        <v>0.38</v>
      </c>
      <c r="I74" s="7" t="n">
        <v>0.29</v>
      </c>
      <c r="J74" s="7" t="n">
        <v>0.42</v>
      </c>
      <c r="K74" s="7" t="n">
        <v>0.53</v>
      </c>
      <c r="L74" s="7" t="n">
        <v>0.26</v>
      </c>
      <c r="M74" s="15" t="n">
        <f aca="false">SUM(G74:L74)</f>
        <v>3.93</v>
      </c>
    </row>
    <row r="75" customFormat="false" ht="14.25" hidden="false" customHeight="false" outlineLevel="0" collapsed="false">
      <c r="A75" s="5" t="n">
        <v>16</v>
      </c>
      <c r="B75" s="6" t="s">
        <v>113</v>
      </c>
      <c r="C75" s="6" t="s">
        <v>16</v>
      </c>
      <c r="D75" s="6" t="s">
        <v>9</v>
      </c>
      <c r="E75" s="8" t="n">
        <v>53.23</v>
      </c>
      <c r="F75" s="6"/>
      <c r="G75" s="7" t="n">
        <v>1.48</v>
      </c>
      <c r="H75" s="7" t="n">
        <v>0.26</v>
      </c>
      <c r="I75" s="7" t="n">
        <v>0.36</v>
      </c>
      <c r="J75" s="7" t="n">
        <v>0.31</v>
      </c>
      <c r="K75" s="7" t="n">
        <v>0.26</v>
      </c>
      <c r="L75" s="7" t="n">
        <v>0.34</v>
      </c>
      <c r="M75" s="15" t="n">
        <f aca="false">SUM(G75:L75)</f>
        <v>3.01</v>
      </c>
    </row>
    <row r="76" customFormat="false" ht="14.25" hidden="false" customHeight="false" outlineLevel="0" collapsed="false">
      <c r="A76" s="5" t="n">
        <v>17</v>
      </c>
      <c r="B76" s="6" t="s">
        <v>114</v>
      </c>
      <c r="C76" s="6" t="s">
        <v>16</v>
      </c>
      <c r="D76" s="6" t="s">
        <v>103</v>
      </c>
      <c r="E76" s="8" t="n">
        <v>57.11</v>
      </c>
      <c r="F76" s="6"/>
      <c r="G76" s="7" t="n">
        <v>2.04</v>
      </c>
      <c r="H76" s="7" t="n">
        <v>1.28</v>
      </c>
      <c r="I76" s="7" t="n">
        <v>0.46</v>
      </c>
      <c r="J76" s="7" t="n">
        <v>1.09</v>
      </c>
      <c r="K76" s="7" t="n">
        <v>0.46</v>
      </c>
      <c r="L76" s="7" t="n">
        <v>0.41</v>
      </c>
      <c r="M76" s="15" t="n">
        <f aca="false">SUM(G76:L76)</f>
        <v>5.74</v>
      </c>
    </row>
    <row r="77" customFormat="false" ht="14.25" hidden="false" customHeight="false" outlineLevel="0" collapsed="false">
      <c r="A77" s="5" t="n">
        <v>18</v>
      </c>
      <c r="B77" s="6" t="s">
        <v>115</v>
      </c>
      <c r="C77" s="6" t="s">
        <v>16</v>
      </c>
      <c r="D77" s="6" t="s">
        <v>111</v>
      </c>
      <c r="E77" s="8" t="n">
        <v>59.23</v>
      </c>
      <c r="F77" s="6"/>
      <c r="G77" s="7" t="n">
        <v>1.43</v>
      </c>
      <c r="H77" s="7" t="n">
        <v>0.39</v>
      </c>
      <c r="I77" s="7" t="n">
        <v>0.31</v>
      </c>
      <c r="J77" s="7" t="n">
        <v>0.43</v>
      </c>
      <c r="K77" s="7" t="n">
        <v>0.31</v>
      </c>
      <c r="L77" s="7" t="n">
        <v>0.4</v>
      </c>
      <c r="M77" s="15" t="n">
        <f aca="false">SUM(G77:L77)</f>
        <v>3.27</v>
      </c>
    </row>
    <row r="78" customFormat="false" ht="14.25" hidden="false" customHeight="false" outlineLevel="0" collapsed="false">
      <c r="A78" s="5" t="n">
        <v>19</v>
      </c>
      <c r="B78" s="6" t="s">
        <v>116</v>
      </c>
      <c r="C78" s="6" t="s">
        <v>16</v>
      </c>
      <c r="D78" s="6" t="s">
        <v>103</v>
      </c>
      <c r="E78" s="8" t="n">
        <v>60.3</v>
      </c>
      <c r="F78" s="6"/>
      <c r="G78" s="7" t="n">
        <v>1.58</v>
      </c>
      <c r="H78" s="7" t="n">
        <v>0.4</v>
      </c>
      <c r="I78" s="7" t="n">
        <v>0.33</v>
      </c>
      <c r="J78" s="7" t="n">
        <v>0.35</v>
      </c>
      <c r="K78" s="7" t="n">
        <v>0.53</v>
      </c>
      <c r="L78" s="7" t="n">
        <v>0.26</v>
      </c>
      <c r="M78" s="15" t="n">
        <f aca="false">SUM(G78:L78)</f>
        <v>3.45</v>
      </c>
    </row>
    <row r="79" customFormat="false" ht="14.25" hidden="false" customHeight="false" outlineLevel="0" collapsed="false">
      <c r="A79" s="5" t="n">
        <v>20</v>
      </c>
      <c r="B79" s="6" t="s">
        <v>117</v>
      </c>
      <c r="C79" s="6" t="s">
        <v>16</v>
      </c>
      <c r="D79" s="6" t="s">
        <v>97</v>
      </c>
      <c r="E79" s="8" t="n">
        <v>60.33</v>
      </c>
      <c r="F79" s="6"/>
      <c r="G79" s="7" t="n">
        <v>1.443</v>
      </c>
      <c r="H79" s="7" t="n">
        <v>0.43</v>
      </c>
      <c r="I79" s="7" t="n">
        <v>0.37</v>
      </c>
      <c r="J79" s="7" t="n">
        <v>0.37</v>
      </c>
      <c r="K79" s="7" t="n">
        <v>0.36</v>
      </c>
      <c r="L79" s="7" t="n">
        <v>0.31</v>
      </c>
      <c r="M79" s="15" t="n">
        <f aca="false">SUM(G79:L79)</f>
        <v>3.283</v>
      </c>
    </row>
    <row r="80" customFormat="false" ht="14.25" hidden="false" customHeight="false" outlineLevel="0" collapsed="false">
      <c r="A80" s="5" t="n">
        <v>21</v>
      </c>
      <c r="B80" s="6" t="s">
        <v>118</v>
      </c>
      <c r="C80" s="6" t="s">
        <v>16</v>
      </c>
      <c r="D80" s="6" t="s">
        <v>49</v>
      </c>
      <c r="E80" s="8" t="n">
        <v>64.3</v>
      </c>
      <c r="F80" s="6"/>
      <c r="G80" s="7" t="n">
        <v>2.36</v>
      </c>
      <c r="H80" s="7" t="n">
        <v>0.37</v>
      </c>
      <c r="I80" s="7" t="n">
        <v>0.46</v>
      </c>
      <c r="J80" s="7" t="n">
        <v>0.36</v>
      </c>
      <c r="K80" s="7" t="n">
        <v>0.4</v>
      </c>
      <c r="L80" s="7" t="n">
        <v>0.28</v>
      </c>
      <c r="M80" s="15" t="n">
        <f aca="false">SUM(G80:L80)</f>
        <v>4.23</v>
      </c>
    </row>
    <row r="81" customFormat="false" ht="14.25" hidden="false" customHeight="false" outlineLevel="0" collapsed="false">
      <c r="A81" s="5" t="n">
        <v>22</v>
      </c>
      <c r="B81" s="6" t="s">
        <v>119</v>
      </c>
      <c r="C81" s="6" t="s">
        <v>16</v>
      </c>
      <c r="D81" s="6" t="s">
        <v>120</v>
      </c>
      <c r="E81" s="8" t="n">
        <v>66.25</v>
      </c>
      <c r="F81" s="6"/>
      <c r="G81" s="7" t="n">
        <v>1.59</v>
      </c>
      <c r="H81" s="7" t="n">
        <v>0.37</v>
      </c>
      <c r="I81" s="7" t="n">
        <v>0.33</v>
      </c>
      <c r="J81" s="7" t="n">
        <v>0.47</v>
      </c>
      <c r="K81" s="7" t="n">
        <v>0.45</v>
      </c>
      <c r="L81" s="7" t="n">
        <v>0.34</v>
      </c>
      <c r="M81" s="15" t="n">
        <f aca="false">SUM(G81:L81)</f>
        <v>3.55</v>
      </c>
    </row>
    <row r="82" customFormat="false" ht="14.25" hidden="false" customHeight="false" outlineLevel="0" collapsed="false">
      <c r="A82" s="5" t="n">
        <v>23</v>
      </c>
      <c r="B82" s="6" t="s">
        <v>121</v>
      </c>
      <c r="C82" s="6" t="s">
        <v>16</v>
      </c>
      <c r="D82" s="6" t="s">
        <v>69</v>
      </c>
      <c r="E82" s="8" t="n">
        <v>67.09</v>
      </c>
      <c r="F82" s="6"/>
      <c r="G82" s="7" t="n">
        <v>2.09</v>
      </c>
      <c r="H82" s="7" t="n">
        <v>1.16</v>
      </c>
      <c r="I82" s="7" t="n">
        <v>0.4</v>
      </c>
      <c r="J82" s="7" t="n">
        <v>1.5</v>
      </c>
      <c r="K82" s="7" t="n">
        <v>0.34</v>
      </c>
      <c r="L82" s="7" t="n">
        <v>0.34</v>
      </c>
      <c r="M82" s="15" t="n">
        <f aca="false">SUM(G82:L82)</f>
        <v>5.83</v>
      </c>
    </row>
    <row r="83" customFormat="false" ht="14.25" hidden="false" customHeight="false" outlineLevel="0" collapsed="false">
      <c r="A83" s="5" t="n">
        <v>24</v>
      </c>
      <c r="B83" s="6" t="s">
        <v>122</v>
      </c>
      <c r="C83" s="6" t="s">
        <v>16</v>
      </c>
      <c r="D83" s="6" t="s">
        <v>72</v>
      </c>
      <c r="E83" s="8" t="n">
        <v>78.4</v>
      </c>
      <c r="F83" s="6"/>
      <c r="G83" s="7" t="n">
        <v>2.31</v>
      </c>
      <c r="H83" s="7" t="n">
        <v>0.58</v>
      </c>
      <c r="I83" s="7" t="n">
        <v>0.33</v>
      </c>
      <c r="J83" s="7" t="n">
        <v>0.41</v>
      </c>
      <c r="K83" s="7" t="n">
        <v>0.37</v>
      </c>
      <c r="L83" s="7" t="n">
        <v>0.38</v>
      </c>
      <c r="M83" s="15" t="n">
        <f aca="false">SUM(G83:L83)</f>
        <v>4.38</v>
      </c>
    </row>
    <row r="84" customFormat="false" ht="14.25" hidden="false" customHeight="false" outlineLevel="0" collapsed="false">
      <c r="A84" s="5" t="n">
        <v>25</v>
      </c>
      <c r="B84" s="14" t="s">
        <v>123</v>
      </c>
      <c r="C84" s="14" t="s">
        <v>8</v>
      </c>
      <c r="D84" s="14" t="s">
        <v>120</v>
      </c>
      <c r="E84" s="11" t="n">
        <v>79.09</v>
      </c>
      <c r="F84" s="14"/>
      <c r="G84" s="15" t="n">
        <v>2.14</v>
      </c>
      <c r="H84" s="15" t="n">
        <v>0.33</v>
      </c>
      <c r="I84" s="15" t="n">
        <v>0.44</v>
      </c>
      <c r="J84" s="15" t="n">
        <v>0.49</v>
      </c>
      <c r="K84" s="15" t="n">
        <v>0.43</v>
      </c>
      <c r="L84" s="15" t="n">
        <v>1.05</v>
      </c>
      <c r="M84" s="15" t="n">
        <f aca="false">SUM(G84:L84)</f>
        <v>4.88</v>
      </c>
    </row>
    <row r="85" customFormat="false" ht="28.5" hidden="false" customHeight="false" outlineLevel="0" collapsed="false">
      <c r="A85" s="5"/>
      <c r="B85" s="6" t="s">
        <v>124</v>
      </c>
      <c r="C85" s="6" t="s">
        <v>16</v>
      </c>
      <c r="D85" s="6" t="s">
        <v>67</v>
      </c>
      <c r="E85" s="8" t="n">
        <v>56.24</v>
      </c>
      <c r="F85" s="6" t="s">
        <v>125</v>
      </c>
      <c r="G85" s="7" t="n">
        <v>3.48</v>
      </c>
      <c r="H85" s="7" t="n">
        <v>0.31</v>
      </c>
      <c r="I85" s="7" t="n">
        <v>0.29</v>
      </c>
      <c r="J85" s="7"/>
      <c r="K85" s="7"/>
      <c r="L85" s="7" t="n">
        <v>2.38</v>
      </c>
      <c r="M85" s="15" t="n">
        <f aca="false">SUM(G85:L85)</f>
        <v>6.46</v>
      </c>
    </row>
    <row r="86" customFormat="false" ht="14.25" hidden="false" customHeight="false" outlineLevel="0" collapsed="false">
      <c r="A86" s="14"/>
      <c r="B86" s="6" t="s">
        <v>126</v>
      </c>
      <c r="C86" s="6" t="s">
        <v>16</v>
      </c>
      <c r="D86" s="6" t="s">
        <v>103</v>
      </c>
      <c r="E86" s="8" t="n">
        <v>45.59</v>
      </c>
      <c r="F86" s="6" t="s">
        <v>88</v>
      </c>
      <c r="G86" s="7" t="n">
        <v>1.28</v>
      </c>
      <c r="H86" s="7" t="n">
        <v>0.34</v>
      </c>
      <c r="I86" s="7" t="n">
        <v>0.43</v>
      </c>
      <c r="J86" s="7" t="n">
        <v>0.54</v>
      </c>
      <c r="K86" s="7" t="n">
        <v>0.3</v>
      </c>
      <c r="L86" s="7" t="n">
        <v>0.3</v>
      </c>
      <c r="M86" s="15" t="n">
        <f aca="false">SUM(G86:L86)</f>
        <v>3.19</v>
      </c>
    </row>
    <row r="87" customFormat="false" ht="14.25" hidden="false" customHeight="false" outlineLevel="0" collapsed="false">
      <c r="A87" s="14"/>
      <c r="B87" s="14" t="s">
        <v>127</v>
      </c>
      <c r="C87" s="14" t="s">
        <v>16</v>
      </c>
      <c r="D87" s="14" t="s">
        <v>128</v>
      </c>
      <c r="E87" s="11" t="n">
        <v>71.27</v>
      </c>
      <c r="F87" s="14" t="s">
        <v>129</v>
      </c>
      <c r="G87" s="15" t="n">
        <v>2.07</v>
      </c>
      <c r="H87" s="15" t="n">
        <v>0.54</v>
      </c>
      <c r="I87" s="15" t="n">
        <v>0.57</v>
      </c>
      <c r="J87" s="15"/>
      <c r="K87" s="15"/>
      <c r="L87" s="15"/>
      <c r="M8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7:53:25Z</dcterms:created>
  <dc:creator>Sue</dc:creator>
  <dc:description/>
  <dc:language>en-US</dc:language>
  <cp:lastModifiedBy>Front</cp:lastModifiedBy>
  <dcterms:modified xsi:type="dcterms:W3CDTF">2014-05-10T21:14:29Z</dcterms:modified>
  <cp:revision>0</cp:revision>
  <dc:subject/>
  <dc:title/>
</cp:coreProperties>
</file>